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asering Gennep Centraal</t>
  </si>
  <si>
    <t xml:space="preserve">restant</t>
  </si>
  <si>
    <t xml:space="preserve">werk</t>
  </si>
  <si>
    <t xml:space="preserve">jaar van uitvoering</t>
  </si>
  <si>
    <t xml:space="preserve">kosten voor Gennep Centraal</t>
  </si>
  <si>
    <t xml:space="preserve">kosten voor Gennep Centraal (met 25% aanbestedings-voordeel)</t>
  </si>
  <si>
    <t xml:space="preserve">dekking </t>
  </si>
  <si>
    <t xml:space="preserve">(incl. €500.000 ISV en € 30.000 parkeerfonds.)</t>
  </si>
  <si>
    <t xml:space="preserve">verbindingspad Picamare Martinushof</t>
  </si>
  <si>
    <t xml:space="preserve">uit voetpad Elckerlyc</t>
  </si>
  <si>
    <t xml:space="preserve">weverstraat</t>
  </si>
  <si>
    <t xml:space="preserve">IVVP maatregelen Trimesterrapportage</t>
  </si>
  <si>
    <t xml:space="preserve">Spoorstraat</t>
  </si>
  <si>
    <t xml:space="preserve">Gennep Centraal</t>
  </si>
  <si>
    <t xml:space="preserve">Bolwerk exclusief plein,  blauwe gracht, pp. Straatje en autoluw Brugstraat</t>
  </si>
  <si>
    <t xml:space="preserve">Martinushof</t>
  </si>
  <si>
    <t xml:space="preserve">Gennep Centraal/ Parkeerfonds</t>
  </si>
  <si>
    <t xml:space="preserve">Plein Bolwerk</t>
  </si>
  <si>
    <t xml:space="preserve">Doorsteek Centrum Centraal</t>
  </si>
  <si>
    <t xml:space="preserve">exploitatie Centrum Centraal</t>
  </si>
  <si>
    <t xml:space="preserve">Autoluw gebied uitbreiden</t>
  </si>
  <si>
    <t xml:space="preserve">Picardie en parkeerplaats Picamare</t>
  </si>
  <si>
    <t xml:space="preserve">Totaal incl. aanbestedingsvoorde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"/>
    <numFmt numFmtId="166" formatCode="#,##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14.74"/>
    <col collapsed="false" customWidth="true" hidden="true" outlineLevel="0" max="3" min="3" style="0" width="14.99"/>
    <col collapsed="false" customWidth="true" hidden="false" outlineLevel="0" max="4" min="4" style="0" width="18.49"/>
    <col collapsed="false" customWidth="true" hidden="false" outlineLevel="0" max="5" min="5" style="0" width="18.86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2"/>
      <c r="F1" s="2" t="s">
        <v>1</v>
      </c>
      <c r="G1" s="4"/>
      <c r="H1" s="5"/>
    </row>
    <row r="2" customFormat="false" ht="70.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n">
        <v>1610000</v>
      </c>
      <c r="G2" s="10" t="s">
        <v>7</v>
      </c>
      <c r="H2" s="10"/>
    </row>
    <row r="3" customFormat="false" ht="32.25" hidden="false" customHeight="false" outlineLevel="0" collapsed="false">
      <c r="A3" s="11" t="s">
        <v>8</v>
      </c>
      <c r="B3" s="12" t="n">
        <v>2007</v>
      </c>
      <c r="C3" s="13"/>
      <c r="D3" s="14"/>
      <c r="E3" s="15" t="s">
        <v>9</v>
      </c>
      <c r="F3" s="14" t="n">
        <f aca="false">F2-D3</f>
        <v>1610000</v>
      </c>
      <c r="G3" s="13"/>
      <c r="H3" s="16"/>
    </row>
    <row r="4" customFormat="false" ht="31.5" hidden="false" customHeight="false" outlineLevel="0" collapsed="false">
      <c r="A4" s="17" t="s">
        <v>10</v>
      </c>
      <c r="B4" s="18" t="n">
        <v>2008</v>
      </c>
      <c r="C4" s="19"/>
      <c r="D4" s="20"/>
      <c r="E4" s="21" t="s">
        <v>11</v>
      </c>
      <c r="F4" s="20" t="n">
        <f aca="false">F3-SUM(D$3,D4)</f>
        <v>1610000</v>
      </c>
      <c r="G4" s="19"/>
      <c r="H4" s="22"/>
    </row>
    <row r="5" customFormat="false" ht="15.75" hidden="false" customHeight="false" outlineLevel="0" collapsed="false">
      <c r="A5" s="17" t="s">
        <v>12</v>
      </c>
      <c r="B5" s="18" t="n">
        <v>2008</v>
      </c>
      <c r="C5" s="19"/>
      <c r="D5" s="20" t="n">
        <v>221000</v>
      </c>
      <c r="E5" s="21" t="s">
        <v>13</v>
      </c>
      <c r="F5" s="20" t="n">
        <f aca="false">F4-SUM(D$3,D5)</f>
        <v>1389000</v>
      </c>
      <c r="G5" s="19"/>
      <c r="H5" s="22"/>
    </row>
    <row r="6" customFormat="false" ht="47.25" hidden="false" customHeight="false" outlineLevel="0" collapsed="false">
      <c r="A6" s="17" t="s">
        <v>14</v>
      </c>
      <c r="B6" s="18" t="n">
        <v>2009</v>
      </c>
      <c r="C6" s="23" t="n">
        <v>1473829.2121756</v>
      </c>
      <c r="D6" s="20" t="n">
        <v>1300000</v>
      </c>
      <c r="E6" s="21" t="s">
        <v>13</v>
      </c>
      <c r="F6" s="20" t="n">
        <f aca="false">F5-SUM(D$3,D6)</f>
        <v>89000</v>
      </c>
      <c r="G6" s="19"/>
      <c r="H6" s="22"/>
    </row>
    <row r="7" customFormat="false" ht="31.5" hidden="false" customHeight="false" outlineLevel="0" collapsed="false">
      <c r="A7" s="17" t="s">
        <v>15</v>
      </c>
      <c r="B7" s="18" t="n">
        <v>2009</v>
      </c>
      <c r="C7" s="19" t="n">
        <v>950000</v>
      </c>
      <c r="D7" s="20" t="n">
        <v>800000</v>
      </c>
      <c r="E7" s="21" t="s">
        <v>16</v>
      </c>
      <c r="F7" s="20" t="n">
        <f aca="false">F6-SUM(D$3,D7)</f>
        <v>-711000</v>
      </c>
      <c r="G7" s="19"/>
      <c r="H7" s="22"/>
    </row>
    <row r="8" customFormat="false" ht="63" hidden="false" customHeight="true" outlineLevel="0" collapsed="false">
      <c r="A8" s="17" t="s">
        <v>17</v>
      </c>
      <c r="B8" s="18" t="n">
        <v>2010</v>
      </c>
      <c r="C8" s="23" t="n">
        <v>407000</v>
      </c>
      <c r="D8" s="20" t="n">
        <f aca="false">C8*0.75</f>
        <v>305250</v>
      </c>
      <c r="E8" s="21" t="s">
        <v>13</v>
      </c>
      <c r="F8" s="20" t="n">
        <f aca="false">F7-SUM(D$3,D8)</f>
        <v>-1016250</v>
      </c>
      <c r="G8" s="19"/>
      <c r="H8" s="22"/>
    </row>
    <row r="9" customFormat="false" ht="31.5" hidden="false" customHeight="false" outlineLevel="0" collapsed="false">
      <c r="A9" s="17" t="s">
        <v>18</v>
      </c>
      <c r="B9" s="18" t="n">
        <v>2010</v>
      </c>
      <c r="C9" s="19" t="n">
        <v>20000</v>
      </c>
      <c r="D9" s="20"/>
      <c r="E9" s="21" t="s">
        <v>19</v>
      </c>
      <c r="F9" s="20" t="n">
        <f aca="false">F8-SUM(D$3,D9)</f>
        <v>-1016250</v>
      </c>
      <c r="G9" s="19"/>
      <c r="H9" s="22"/>
    </row>
    <row r="10" customFormat="false" ht="15.75" hidden="false" customHeight="false" outlineLevel="0" collapsed="false">
      <c r="A10" s="17" t="s">
        <v>20</v>
      </c>
      <c r="B10" s="18" t="n">
        <v>2010</v>
      </c>
      <c r="C10" s="19" t="n">
        <v>90444</v>
      </c>
      <c r="D10" s="20" t="n">
        <v>70000</v>
      </c>
      <c r="E10" s="21" t="s">
        <v>13</v>
      </c>
      <c r="F10" s="20" t="n">
        <f aca="false">F9-SUM(D$3,D10)</f>
        <v>-1086250</v>
      </c>
      <c r="G10" s="19"/>
      <c r="H10" s="22"/>
    </row>
    <row r="11" customFormat="false" ht="31.5" hidden="false" customHeight="false" outlineLevel="0" collapsed="false">
      <c r="A11" s="17" t="s">
        <v>21</v>
      </c>
      <c r="B11" s="18" t="n">
        <v>2011</v>
      </c>
      <c r="C11" s="19" t="n">
        <v>675000</v>
      </c>
      <c r="D11" s="20" t="n">
        <f aca="false">C11*0.75</f>
        <v>506250</v>
      </c>
      <c r="E11" s="21" t="s">
        <v>13</v>
      </c>
      <c r="F11" s="20" t="n">
        <f aca="false">F10-SUM(D$3,D11)</f>
        <v>-1592500</v>
      </c>
      <c r="G11" s="19"/>
      <c r="H11" s="22"/>
    </row>
    <row r="12" customFormat="false" ht="15.75" hidden="false" customHeight="false" outlineLevel="0" collapsed="false">
      <c r="A12" s="24"/>
      <c r="B12" s="18"/>
      <c r="C12" s="19"/>
      <c r="D12" s="20"/>
      <c r="E12" s="19"/>
      <c r="F12" s="19"/>
      <c r="G12" s="19"/>
      <c r="H12" s="22"/>
    </row>
    <row r="13" customFormat="false" ht="16.5" hidden="false" customHeight="false" outlineLevel="0" collapsed="false">
      <c r="A13" s="25" t="s">
        <v>22</v>
      </c>
      <c r="B13" s="26"/>
      <c r="C13" s="26"/>
      <c r="D13" s="27" t="n">
        <f aca="false">SUM(D3:D11)</f>
        <v>3202500</v>
      </c>
      <c r="E13" s="26"/>
      <c r="F13" s="26"/>
      <c r="G13" s="26"/>
      <c r="H13" s="28"/>
    </row>
    <row r="14" customFormat="false" ht="16.5" hidden="false" customHeight="false" outlineLevel="0" collapsed="false">
      <c r="D14" s="29"/>
    </row>
    <row r="15" customFormat="false" ht="15.75" hidden="false" customHeight="false" outlineLevel="0" collapsed="false">
      <c r="D15" s="29"/>
    </row>
    <row r="16" customFormat="false" ht="15.75" hidden="false" customHeight="false" outlineLevel="0" collapsed="false">
      <c r="D16" s="29"/>
    </row>
    <row r="17" customFormat="false" ht="15.75" hidden="false" customHeight="false" outlineLevel="0" collapsed="false">
      <c r="D17" s="29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4:11:15Z</dcterms:created>
  <dc:creator>Strijbosch Jan Willem</dc:creator>
  <dc:description/>
  <dc:language>en-US</dc:language>
  <cp:lastModifiedBy>Harm Teunissen</cp:lastModifiedBy>
  <cp:lastPrinted>2007-12-18T07:57:49Z</cp:lastPrinted>
  <dcterms:modified xsi:type="dcterms:W3CDTF">2008-01-07T19:28:38Z</dcterms:modified>
  <cp:revision>0</cp:revision>
  <dc:subject/>
  <dc:title/>
</cp:coreProperties>
</file>