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r>
      <rPr>
        <b val="true"/>
        <sz val="16"/>
        <rFont val="Arial"/>
        <family val="2"/>
      </rPr>
      <t xml:space="preserve">Subsidievoorstellen gemeente Gennep sept 2008 </t>
    </r>
    <r>
      <rPr>
        <sz val="12"/>
        <rFont val="Arial"/>
        <family val="2"/>
      </rPr>
      <t xml:space="preserve">(zonder tijdelijke overgangsmaatregelen ed)</t>
    </r>
  </si>
  <si>
    <t xml:space="preserve">vereniging </t>
  </si>
  <si>
    <t xml:space="preserve">Subsidie 2008 </t>
  </si>
  <si>
    <t xml:space="preserve">Subsidie 2009* </t>
  </si>
  <si>
    <t xml:space="preserve">variabele aanvulling</t>
  </si>
  <si>
    <t xml:space="preserve">verschil</t>
  </si>
  <si>
    <t xml:space="preserve">Gymnastiekvereniging ODI </t>
  </si>
  <si>
    <t xml:space="preserve">LTC De Heikamp </t>
  </si>
  <si>
    <t xml:space="preserve">Tennisvereniging Ottersum/Ven-Zelderheide </t>
  </si>
  <si>
    <t xml:space="preserve">Tennisvereniging De Milsbeek </t>
  </si>
  <si>
    <t xml:space="preserve">Tennisvereniging Gennep </t>
  </si>
  <si>
    <t xml:space="preserve">Tafeltennisvereniging Smash </t>
  </si>
  <si>
    <t xml:space="preserve">SV Milsbeek afd Voetbal </t>
  </si>
  <si>
    <t xml:space="preserve">VV Heijen </t>
  </si>
  <si>
    <t xml:space="preserve">RKOSV Achates </t>
  </si>
  <si>
    <t xml:space="preserve">SV Vitesse '08 </t>
  </si>
  <si>
    <t xml:space="preserve">Kanovereniging De Niers </t>
  </si>
  <si>
    <t xml:space="preserve">SV Milsbeek afdeling Korfbal "SPES" </t>
  </si>
  <si>
    <t xml:space="preserve">Dameskorfbalvereniging "VIOS" </t>
  </si>
  <si>
    <t xml:space="preserve">Ponyclub Noblesse </t>
  </si>
  <si>
    <t xml:space="preserve">LR &amp; PC Ottersum e.o. </t>
  </si>
  <si>
    <t xml:space="preserve">Taekwondo vereniging Ma-Ryuk </t>
  </si>
  <si>
    <t xml:space="preserve">Basketbalvereniging Cougars </t>
  </si>
  <si>
    <t xml:space="preserve">VolleybalVereniging Flamingo's </t>
  </si>
  <si>
    <t xml:space="preserve">Zwemvereniging Vivalo </t>
  </si>
  <si>
    <t xml:space="preserve">Ontspanning Na Arbeid </t>
  </si>
  <si>
    <t xml:space="preserve">Matigheid en Genoegen </t>
  </si>
  <si>
    <t xml:space="preserve">genneps vocaal ensemble </t>
  </si>
  <si>
    <t xml:space="preserve">cheers </t>
  </si>
  <si>
    <t xml:space="preserve">genneps gemengd koor </t>
  </si>
  <si>
    <t xml:space="preserve">gemengde zangvereniging 'de maasklanken </t>
  </si>
  <si>
    <t xml:space="preserve">zangvereniging st Caecilia </t>
  </si>
  <si>
    <t xml:space="preserve">volksdansgroep iduna </t>
  </si>
  <si>
    <t xml:space="preserve">Fanfare Crescendo </t>
  </si>
  <si>
    <t xml:space="preserve">Harmonie "St. Caecilia" </t>
  </si>
  <si>
    <t xml:space="preserve">Fanfare "Eendracht Maakt Macht" </t>
  </si>
  <si>
    <t xml:space="preserve">Harmonie "Unitas Et Fidelitas" </t>
  </si>
  <si>
    <t xml:space="preserve">Tamboercorps "Crescendo" </t>
  </si>
  <si>
    <t xml:space="preserve">KBO st. antonius abt ven-zelderheide </t>
  </si>
  <si>
    <t xml:space="preserve">KBO zomerzon Milsbeek </t>
  </si>
  <si>
    <t xml:space="preserve">KBO st. Lambertus Ottersum </t>
  </si>
  <si>
    <t xml:space="preserve">KBO Heijen </t>
  </si>
  <si>
    <t xml:space="preserve">KBO st. Norbertus Gennep </t>
  </si>
  <si>
    <t xml:space="preserve">GON </t>
  </si>
  <si>
    <t xml:space="preserve">Jong Nederland </t>
  </si>
  <si>
    <t xml:space="preserve">Scouting Norbert van Gennep </t>
  </si>
  <si>
    <t xml:space="preserve">IVN Maas en Niers </t>
  </si>
  <si>
    <t xml:space="preserve">Stichting Huisvesting Ottersum</t>
  </si>
  <si>
    <t xml:space="preserve">Tjengké Muda</t>
  </si>
  <si>
    <t xml:space="preserve">Turkse culturele verenigingen</t>
  </si>
  <si>
    <t xml:space="preserve">stichting Rechtshulp</t>
  </si>
  <si>
    <t xml:space="preserve">Priesters</t>
  </si>
  <si>
    <t xml:space="preserve">€ 12.706,-</t>
  </si>
  <si>
    <t xml:space="preserve">(wordt omgezet in budgetsubsidiëring)</t>
  </si>
  <si>
    <t xml:space="preserve">??</t>
  </si>
  <si>
    <t xml:space="preserve">dorps-/wijkraden</t>
  </si>
  <si>
    <t xml:space="preserve">stichting evenementen</t>
  </si>
  <si>
    <t xml:space="preserve">Stichting Promotieplaform Maasduinen</t>
  </si>
  <si>
    <t xml:space="preserve">Regiofonds</t>
  </si>
  <si>
    <t xml:space="preserve">culturele regiofonds</t>
  </si>
  <si>
    <t xml:space="preserve">Gesp</t>
  </si>
  <si>
    <t xml:space="preserve">Museum Petershuis</t>
  </si>
  <si>
    <t xml:space="preserve">Kerkmuseum</t>
  </si>
  <si>
    <t xml:space="preserve">lokale omroep</t>
  </si>
  <si>
    <r>
      <rPr>
        <sz val="10"/>
        <color rgb="FF000000"/>
        <rFont val="Tahoma"/>
        <family val="2"/>
      </rPr>
      <t xml:space="preserve">koninginnedag </t>
    </r>
    <r>
      <rPr>
        <b val="true"/>
        <sz val="10"/>
        <color rgb="FF000000"/>
        <rFont val="Tahoma"/>
        <family val="2"/>
      </rPr>
      <t xml:space="preserve">Gennep </t>
    </r>
  </si>
  <si>
    <r>
      <rPr>
        <sz val="10"/>
        <color rgb="FF000000"/>
        <rFont val="Tahoma"/>
        <family val="2"/>
      </rPr>
      <t xml:space="preserve">ondernemersvereniging </t>
    </r>
    <r>
      <rPr>
        <b val="true"/>
        <sz val="10"/>
        <color rgb="FF000000"/>
        <rFont val="Tahoma"/>
        <family val="2"/>
      </rPr>
      <t xml:space="preserve">Gennep </t>
    </r>
    <r>
      <rPr>
        <sz val="10"/>
        <color rgb="FF000000"/>
        <rFont val="Tahoma"/>
        <family val="2"/>
      </rPr>
      <t xml:space="preserve">(st.Nicolaas) </t>
    </r>
  </si>
  <si>
    <r>
      <rPr>
        <sz val="10"/>
        <color rgb="FF000000"/>
        <rFont val="Tahoma"/>
        <family val="2"/>
      </rPr>
      <t xml:space="preserve">koninginnedag </t>
    </r>
    <r>
      <rPr>
        <b val="true"/>
        <sz val="10"/>
        <color rgb="FF000000"/>
        <rFont val="Tahoma"/>
        <family val="2"/>
      </rPr>
      <t xml:space="preserve">Ottersum </t>
    </r>
    <r>
      <rPr>
        <sz val="10"/>
        <color rgb="FF000000"/>
        <rFont val="Tahoma"/>
        <family val="2"/>
      </rPr>
      <t xml:space="preserve">(kindervakantiewerk) </t>
    </r>
  </si>
  <si>
    <r>
      <rPr>
        <sz val="10"/>
        <color rgb="FF000000"/>
        <rFont val="Tahoma"/>
        <family val="2"/>
      </rPr>
      <t xml:space="preserve">st. nicolaas </t>
    </r>
    <r>
      <rPr>
        <b val="true"/>
        <sz val="10"/>
        <color rgb="FF000000"/>
        <rFont val="Tahoma"/>
        <family val="2"/>
      </rPr>
      <t xml:space="preserve">Ottersum </t>
    </r>
    <r>
      <rPr>
        <sz val="10"/>
        <color rgb="FF000000"/>
        <rFont val="Tahoma"/>
        <family val="2"/>
      </rPr>
      <t xml:space="preserve">(kindervakantiewerk) </t>
    </r>
  </si>
  <si>
    <r>
      <rPr>
        <sz val="10"/>
        <color rgb="FF000000"/>
        <rFont val="Tahoma"/>
        <family val="2"/>
      </rPr>
      <t xml:space="preserve">oranjecomité </t>
    </r>
    <r>
      <rPr>
        <b val="true"/>
        <sz val="10"/>
        <color rgb="FF000000"/>
        <rFont val="Tahoma"/>
        <family val="2"/>
      </rPr>
      <t xml:space="preserve">Heijen </t>
    </r>
    <r>
      <rPr>
        <sz val="10"/>
        <color rgb="FF000000"/>
        <rFont val="Tahoma"/>
        <family val="2"/>
      </rPr>
      <t xml:space="preserve">(st. Nicolaas) </t>
    </r>
  </si>
  <si>
    <r>
      <rPr>
        <sz val="10"/>
        <color rgb="FF000000"/>
        <rFont val="Tahoma"/>
        <family val="2"/>
      </rPr>
      <t xml:space="preserve">oranjecomité </t>
    </r>
    <r>
      <rPr>
        <b val="true"/>
        <sz val="10"/>
        <color rgb="FF000000"/>
        <rFont val="Tahoma"/>
        <family val="2"/>
      </rPr>
      <t xml:space="preserve">Heijen </t>
    </r>
    <r>
      <rPr>
        <sz val="10"/>
        <color rgb="FF000000"/>
        <rFont val="Tahoma"/>
        <family val="2"/>
      </rPr>
      <t xml:space="preserve">(koninginnedag) </t>
    </r>
  </si>
  <si>
    <r>
      <rPr>
        <sz val="10"/>
        <color rgb="FF000000"/>
        <rFont val="Tahoma"/>
        <family val="2"/>
      </rPr>
      <t xml:space="preserve">oranjecomité </t>
    </r>
    <r>
      <rPr>
        <b val="true"/>
        <sz val="10"/>
        <color rgb="FF000000"/>
        <rFont val="Tahoma"/>
        <family val="2"/>
      </rPr>
      <t xml:space="preserve">Milsbeek </t>
    </r>
  </si>
  <si>
    <r>
      <rPr>
        <sz val="10"/>
        <color rgb="FF000000"/>
        <rFont val="Tahoma"/>
        <family val="2"/>
      </rPr>
      <t xml:space="preserve">Sint Nicolaas </t>
    </r>
    <r>
      <rPr>
        <b val="true"/>
        <sz val="10"/>
        <color rgb="FF000000"/>
        <rFont val="Tahoma"/>
        <family val="2"/>
      </rPr>
      <t xml:space="preserve">Milsbeek </t>
    </r>
  </si>
  <si>
    <r>
      <rPr>
        <sz val="10"/>
        <color rgb="FF000000"/>
        <rFont val="Tahoma"/>
        <family val="2"/>
      </rPr>
      <t xml:space="preserve">Koninginnedag </t>
    </r>
    <r>
      <rPr>
        <b val="true"/>
        <sz val="10"/>
        <color rgb="FF000000"/>
        <rFont val="Tahoma"/>
        <family val="2"/>
      </rPr>
      <t xml:space="preserve">Ven zelderheide </t>
    </r>
  </si>
  <si>
    <r>
      <rPr>
        <sz val="10"/>
        <color rgb="FF000000"/>
        <rFont val="Tahoma"/>
        <family val="2"/>
      </rPr>
      <t xml:space="preserve">St. nicolaas </t>
    </r>
    <r>
      <rPr>
        <b val="true"/>
        <sz val="10"/>
        <color rgb="FF000000"/>
        <rFont val="Tahoma"/>
        <family val="2"/>
      </rPr>
      <t xml:space="preserve">Ven Zelderheide </t>
    </r>
  </si>
  <si>
    <t xml:space="preserve">Maximale Subsidie 2009* </t>
  </si>
  <si>
    <r>
      <rPr>
        <sz val="10"/>
        <color rgb="FF000000"/>
        <rFont val="Tahoma"/>
        <family val="2"/>
      </rPr>
      <t xml:space="preserve">jeugd en jongerenwerk </t>
    </r>
    <r>
      <rPr>
        <b val="true"/>
        <sz val="10"/>
        <color rgb="FF000000"/>
        <rFont val="Tahoma"/>
        <family val="2"/>
      </rPr>
      <t xml:space="preserve">Ven-Zelderheide </t>
    </r>
  </si>
  <si>
    <r>
      <rPr>
        <sz val="10"/>
        <color rgb="FF000000"/>
        <rFont val="Tahoma"/>
        <family val="2"/>
      </rPr>
      <t xml:space="preserve">Jeugdraad </t>
    </r>
    <r>
      <rPr>
        <b val="true"/>
        <sz val="10"/>
        <color rgb="FF000000"/>
        <rFont val="Tahoma"/>
        <family val="2"/>
      </rPr>
      <t xml:space="preserve">heijen </t>
    </r>
  </si>
  <si>
    <r>
      <rPr>
        <sz val="10"/>
        <color rgb="FF000000"/>
        <rFont val="Tahoma"/>
        <family val="2"/>
      </rPr>
      <t xml:space="preserve">Kindervakantiewerk </t>
    </r>
    <r>
      <rPr>
        <b val="true"/>
        <sz val="10"/>
        <color rgb="FF000000"/>
        <rFont val="Tahoma"/>
        <family val="2"/>
      </rPr>
      <t xml:space="preserve">Ottersum </t>
    </r>
  </si>
  <si>
    <t xml:space="preserve">Gennep </t>
  </si>
  <si>
    <t xml:space="preserve">Milsbeek </t>
  </si>
  <si>
    <t xml:space="preserve">totaal</t>
  </si>
  <si>
    <t xml:space="preserve">Floriade</t>
  </si>
  <si>
    <t xml:space="preserve">big bucks</t>
  </si>
  <si>
    <t xml:space="preserve">very big bucks</t>
  </si>
  <si>
    <t xml:space="preserve">Roepaan</t>
  </si>
  <si>
    <t xml:space="preserve">voor de duidelijkheid:</t>
  </si>
  <si>
    <r>
      <rPr>
        <sz val="10"/>
        <rFont val="Arial"/>
        <family val="0"/>
      </rPr>
      <t xml:space="preserve">dit is dus </t>
    </r>
    <r>
      <rPr>
        <sz val="24"/>
        <color rgb="FFFF0000"/>
        <rFont val="Arial"/>
        <family val="2"/>
      </rPr>
      <t xml:space="preserve">17x</t>
    </r>
    <r>
      <rPr>
        <sz val="10"/>
        <rFont val="Arial"/>
        <family val="0"/>
      </rPr>
      <t xml:space="preserve"> de geplande subsidie voor de harmonie!!!!!!!!!!</t>
    </r>
  </si>
  <si>
    <t xml:space="preserve">stichting promotie Noord-Limburg</t>
  </si>
  <si>
    <t xml:space="preserve">?</t>
  </si>
  <si>
    <t xml:space="preserve">Summertime</t>
  </si>
  <si>
    <t xml:space="preserve">"waarderings"</t>
  </si>
  <si>
    <t xml:space="preserve">varia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0%"/>
    <numFmt numFmtId="167" formatCode="&quot;€ &quot;#,##0_);[RED]&quot;(€ &quot;#,##0\)"/>
    <numFmt numFmtId="168" formatCode="&quot;€ &quot;#,##0.00_);[RED]&quot;(€ &quot;#,##0.00\)"/>
    <numFmt numFmtId="169" formatCode="&quot;€ &quot;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  <font>
      <sz val="24"/>
      <color rgb="FFFF0000"/>
      <name val="Arial"/>
      <family val="2"/>
    </font>
    <font>
      <sz val="8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15.41"/>
    <col collapsed="false" customWidth="true" hidden="false" outlineLevel="0" max="5" min="5" style="0" width="14.28"/>
  </cols>
  <sheetData>
    <row r="1" customFormat="false" ht="21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6" t="s">
        <v>6</v>
      </c>
      <c r="B3" s="7" t="n">
        <v>2748.66</v>
      </c>
      <c r="C3" s="7" t="n">
        <v>3355</v>
      </c>
      <c r="E3" s="8" t="n">
        <f aca="false">C3+D3-B3</f>
        <v>606.34</v>
      </c>
    </row>
    <row r="4" customFormat="false" ht="12.75" hidden="false" customHeight="false" outlineLevel="0" collapsed="false">
      <c r="A4" s="6" t="s">
        <v>7</v>
      </c>
      <c r="B4" s="7" t="n">
        <v>1036.38</v>
      </c>
      <c r="C4" s="7" t="n">
        <v>1265</v>
      </c>
      <c r="E4" s="8" t="n">
        <f aca="false">C4+D4-B4</f>
        <v>228.62</v>
      </c>
    </row>
    <row r="5" customFormat="false" ht="25.5" hidden="false" customHeight="false" outlineLevel="0" collapsed="false">
      <c r="A5" s="6" t="s">
        <v>8</v>
      </c>
      <c r="B5" s="7" t="n">
        <v>2050.23</v>
      </c>
      <c r="C5" s="7" t="n">
        <v>2502.5</v>
      </c>
      <c r="E5" s="8" t="n">
        <f aca="false">C5+D5-B5</f>
        <v>452.27</v>
      </c>
    </row>
    <row r="6" customFormat="false" ht="12.75" hidden="false" customHeight="false" outlineLevel="0" collapsed="false">
      <c r="A6" s="6" t="s">
        <v>9</v>
      </c>
      <c r="B6" s="7" t="n">
        <v>383.01</v>
      </c>
      <c r="C6" s="7" t="n">
        <v>467.5</v>
      </c>
      <c r="E6" s="8" t="n">
        <f aca="false">C6+D6-B6</f>
        <v>84.49</v>
      </c>
    </row>
    <row r="7" customFormat="false" ht="12.75" hidden="false" customHeight="false" outlineLevel="0" collapsed="false">
      <c r="A7" s="6" t="s">
        <v>10</v>
      </c>
      <c r="B7" s="7" t="n">
        <v>1599.63</v>
      </c>
      <c r="C7" s="7" t="n">
        <v>1952.5</v>
      </c>
      <c r="E7" s="8" t="n">
        <f aca="false">C7+D7-B7</f>
        <v>352.87</v>
      </c>
    </row>
    <row r="8" customFormat="false" ht="12.75" hidden="false" customHeight="false" outlineLevel="0" collapsed="false">
      <c r="A8" s="6" t="s">
        <v>11</v>
      </c>
      <c r="B8" s="7" t="n">
        <v>90.12</v>
      </c>
      <c r="C8" s="7" t="n">
        <v>110</v>
      </c>
      <c r="E8" s="8" t="n">
        <f aca="false">C8+D8-B8</f>
        <v>19.88</v>
      </c>
    </row>
    <row r="9" customFormat="false" ht="12.75" hidden="false" customHeight="false" outlineLevel="0" collapsed="false">
      <c r="A9" s="6" t="s">
        <v>12</v>
      </c>
      <c r="B9" s="7" t="n">
        <v>2636.01</v>
      </c>
      <c r="C9" s="7" t="n">
        <v>3465</v>
      </c>
      <c r="E9" s="8" t="n">
        <f aca="false">C9+D9-B9</f>
        <v>828.99</v>
      </c>
    </row>
    <row r="10" customFormat="false" ht="12.75" hidden="false" customHeight="false" outlineLevel="0" collapsed="false">
      <c r="A10" s="6" t="s">
        <v>13</v>
      </c>
      <c r="B10" s="7" t="n">
        <v>2636.01</v>
      </c>
      <c r="C10" s="7" t="n">
        <v>3437.5</v>
      </c>
      <c r="E10" s="8" t="n">
        <f aca="false">C10+D10-B10</f>
        <v>801.49</v>
      </c>
    </row>
    <row r="11" customFormat="false" ht="12.75" hidden="false" customHeight="false" outlineLevel="0" collapsed="false">
      <c r="A11" s="6" t="s">
        <v>14</v>
      </c>
      <c r="B11" s="7" t="n">
        <v>4483.47</v>
      </c>
      <c r="C11" s="7" t="n">
        <v>5775</v>
      </c>
      <c r="E11" s="8" t="n">
        <f aca="false">C11+D11-B11</f>
        <v>1291.53</v>
      </c>
    </row>
    <row r="12" customFormat="false" ht="12.75" hidden="false" customHeight="false" outlineLevel="0" collapsed="false">
      <c r="A12" s="6" t="s">
        <v>15</v>
      </c>
      <c r="B12" s="7" t="n">
        <v>5700.09</v>
      </c>
      <c r="C12" s="7" t="n">
        <v>7012.5</v>
      </c>
      <c r="E12" s="8" t="n">
        <f aca="false">C12+D12-B12</f>
        <v>1312.41</v>
      </c>
    </row>
    <row r="13" customFormat="false" ht="12.75" hidden="false" customHeight="false" outlineLevel="0" collapsed="false">
      <c r="A13" s="6" t="s">
        <v>16</v>
      </c>
      <c r="B13" s="7" t="n">
        <v>247.83</v>
      </c>
      <c r="C13" s="7" t="n">
        <v>330</v>
      </c>
      <c r="E13" s="8" t="n">
        <f aca="false">C13+D13-B13</f>
        <v>82.17</v>
      </c>
    </row>
    <row r="14" customFormat="false" ht="12.75" hidden="false" customHeight="false" outlineLevel="0" collapsed="false">
      <c r="A14" s="6" t="s">
        <v>17</v>
      </c>
      <c r="B14" s="7" t="n">
        <v>2748.66</v>
      </c>
      <c r="C14" s="7" t="n">
        <v>3410</v>
      </c>
      <c r="E14" s="8" t="n">
        <f aca="false">C14+D14-B14</f>
        <v>661.34</v>
      </c>
    </row>
    <row r="15" customFormat="false" ht="12.75" hidden="false" customHeight="false" outlineLevel="0" collapsed="false">
      <c r="A15" s="6" t="s">
        <v>18</v>
      </c>
      <c r="B15" s="7" t="n">
        <v>1036.38</v>
      </c>
      <c r="C15" s="7" t="n">
        <v>1265</v>
      </c>
      <c r="E15" s="8" t="n">
        <f aca="false">C15+D15-B15</f>
        <v>228.62</v>
      </c>
    </row>
    <row r="16" customFormat="false" ht="12.75" hidden="false" customHeight="false" outlineLevel="0" collapsed="false">
      <c r="A16" s="6" t="s">
        <v>19</v>
      </c>
      <c r="B16" s="7" t="n">
        <v>383.01</v>
      </c>
      <c r="C16" s="7" t="n">
        <v>467.5</v>
      </c>
      <c r="E16" s="8" t="n">
        <f aca="false">C16+D16-B16</f>
        <v>84.49</v>
      </c>
    </row>
    <row r="17" customFormat="false" ht="12.75" hidden="false" customHeight="false" outlineLevel="0" collapsed="false">
      <c r="A17" s="6" t="s">
        <v>20</v>
      </c>
      <c r="B17" s="7" t="n">
        <v>383.01</v>
      </c>
      <c r="C17" s="7" t="n">
        <v>385</v>
      </c>
      <c r="E17" s="8" t="n">
        <f aca="false">C17+D17-B17</f>
        <v>1.99000000000001</v>
      </c>
    </row>
    <row r="18" customFormat="false" ht="13.5" hidden="false" customHeight="false" outlineLevel="0" collapsed="false">
      <c r="A18" s="6" t="s">
        <v>21</v>
      </c>
      <c r="B18" s="7" t="n">
        <v>1284.21</v>
      </c>
      <c r="C18" s="7" t="n">
        <v>1567.5</v>
      </c>
      <c r="E18" s="8" t="n">
        <f aca="false">C18+D18-B18</f>
        <v>283.29</v>
      </c>
    </row>
    <row r="19" customFormat="false" ht="13.5" hidden="false" customHeight="false" outlineLevel="0" collapsed="false">
      <c r="A19" s="6" t="s">
        <v>22</v>
      </c>
      <c r="B19" s="7" t="n">
        <v>1953.1</v>
      </c>
      <c r="C19" s="7" t="n">
        <v>1182.5</v>
      </c>
      <c r="D19" s="9" t="n">
        <v>770.6</v>
      </c>
      <c r="E19" s="8" t="n">
        <f aca="false">C19+D19-B19</f>
        <v>0</v>
      </c>
    </row>
    <row r="20" customFormat="false" ht="13.5" hidden="false" customHeight="false" outlineLevel="0" collapsed="false">
      <c r="A20" s="6" t="s">
        <v>23</v>
      </c>
      <c r="B20" s="7" t="n">
        <v>7987.71</v>
      </c>
      <c r="C20" s="7" t="n">
        <v>5692.5</v>
      </c>
      <c r="D20" s="10" t="n">
        <v>2295.21</v>
      </c>
      <c r="E20" s="8" t="n">
        <f aca="false">C20+D20-B20</f>
        <v>0</v>
      </c>
    </row>
    <row r="21" customFormat="false" ht="13.5" hidden="false" customHeight="false" outlineLevel="0" collapsed="false">
      <c r="A21" s="6" t="s">
        <v>24</v>
      </c>
      <c r="B21" s="7" t="n">
        <v>11398.87</v>
      </c>
      <c r="C21" s="7" t="n">
        <v>1980</v>
      </c>
      <c r="D21" s="10" t="n">
        <v>9418.87</v>
      </c>
      <c r="E21" s="8" t="n">
        <f aca="false">C21+D21-B21</f>
        <v>0</v>
      </c>
    </row>
    <row r="22" customFormat="false" ht="12.75" hidden="false" customHeight="false" outlineLevel="0" collapsed="false">
      <c r="A22" s="6" t="s">
        <v>25</v>
      </c>
      <c r="B22" s="7" t="n">
        <v>1158.27</v>
      </c>
      <c r="C22" s="7" t="n">
        <v>420</v>
      </c>
      <c r="E22" s="11" t="n">
        <f aca="false">C22+D22-B22</f>
        <v>-738.27</v>
      </c>
      <c r="F22" s="12" t="n">
        <f aca="false">E22/B22</f>
        <v>-0.637390245797612</v>
      </c>
    </row>
    <row r="23" customFormat="false" ht="12.75" hidden="false" customHeight="false" outlineLevel="0" collapsed="false">
      <c r="A23" s="6" t="s">
        <v>26</v>
      </c>
      <c r="B23" s="7" t="n">
        <v>1228.51</v>
      </c>
      <c r="C23" s="7" t="n">
        <v>1130</v>
      </c>
      <c r="E23" s="11" t="n">
        <f aca="false">C23+D23-B23</f>
        <v>-98.51</v>
      </c>
      <c r="F23" s="12" t="n">
        <f aca="false">E23/B23</f>
        <v>-0.0801865674679083</v>
      </c>
    </row>
    <row r="24" customFormat="false" ht="12.75" hidden="false" customHeight="false" outlineLevel="0" collapsed="false">
      <c r="A24" s="6" t="s">
        <v>27</v>
      </c>
      <c r="B24" s="7" t="n">
        <v>2198.29</v>
      </c>
      <c r="C24" s="7" t="n">
        <v>820</v>
      </c>
      <c r="E24" s="11" t="n">
        <f aca="false">C24+D24-B24</f>
        <v>-1378.29</v>
      </c>
      <c r="F24" s="12" t="n">
        <f aca="false">E24/B24</f>
        <v>-0.6269827911695</v>
      </c>
    </row>
    <row r="25" customFormat="false" ht="12.75" hidden="false" customHeight="false" outlineLevel="0" collapsed="false">
      <c r="A25" s="6" t="s">
        <v>28</v>
      </c>
      <c r="B25" s="7" t="n">
        <v>2886.3</v>
      </c>
      <c r="C25" s="7" t="n">
        <v>1317.5</v>
      </c>
      <c r="E25" s="11" t="n">
        <f aca="false">C25+D25-B25</f>
        <v>-1568.8</v>
      </c>
      <c r="F25" s="12" t="n">
        <f aca="false">E25/B25</f>
        <v>-0.543533243252607</v>
      </c>
    </row>
    <row r="26" customFormat="false" ht="12.75" hidden="false" customHeight="false" outlineLevel="0" collapsed="false">
      <c r="A26" s="6" t="s">
        <v>29</v>
      </c>
      <c r="B26" s="7" t="n">
        <v>1013.76</v>
      </c>
      <c r="C26" s="7" t="n">
        <v>820</v>
      </c>
      <c r="E26" s="11" t="n">
        <f aca="false">C26+D26-B26</f>
        <v>-193.76</v>
      </c>
      <c r="F26" s="12" t="n">
        <f aca="false">E26/B26</f>
        <v>-0.191130050505051</v>
      </c>
    </row>
    <row r="27" customFormat="false" ht="25.5" hidden="false" customHeight="false" outlineLevel="0" collapsed="false">
      <c r="A27" s="6" t="s">
        <v>30</v>
      </c>
      <c r="B27" s="7" t="n">
        <v>1812.87</v>
      </c>
      <c r="C27" s="7" t="n">
        <v>480</v>
      </c>
      <c r="E27" s="11" t="n">
        <f aca="false">C27+D27-B27</f>
        <v>-1332.87</v>
      </c>
      <c r="F27" s="12" t="n">
        <f aca="false">E27/B27</f>
        <v>-0.735226464114912</v>
      </c>
    </row>
    <row r="28" customFormat="false" ht="12.75" hidden="false" customHeight="false" outlineLevel="0" collapsed="false">
      <c r="A28" s="6" t="s">
        <v>31</v>
      </c>
      <c r="B28" s="7" t="n">
        <v>1219.44</v>
      </c>
      <c r="C28" s="7" t="n">
        <v>1040</v>
      </c>
      <c r="E28" s="11" t="n">
        <f aca="false">C28+D28-B28</f>
        <v>-179.44</v>
      </c>
      <c r="F28" s="12" t="n">
        <f aca="false">E28/B28</f>
        <v>-0.147149511251066</v>
      </c>
    </row>
    <row r="29" customFormat="false" ht="12.75" hidden="false" customHeight="false" outlineLevel="0" collapsed="false">
      <c r="A29" s="6" t="s">
        <v>32</v>
      </c>
      <c r="B29" s="7" t="n">
        <v>2722.01</v>
      </c>
      <c r="C29" s="7" t="n">
        <v>2205</v>
      </c>
      <c r="E29" s="11" t="n">
        <f aca="false">C29+D29-B29</f>
        <v>-517.01</v>
      </c>
      <c r="F29" s="12" t="n">
        <f aca="false">E29/B29</f>
        <v>-0.189936848137957</v>
      </c>
    </row>
    <row r="30" customFormat="false" ht="12.75" hidden="false" customHeight="false" outlineLevel="0" collapsed="false">
      <c r="A30" s="6" t="s">
        <v>33</v>
      </c>
      <c r="B30" s="7" t="n">
        <v>3941.37</v>
      </c>
      <c r="C30" s="7" t="n">
        <v>1520</v>
      </c>
      <c r="E30" s="11" t="n">
        <f aca="false">C30+D30-B30</f>
        <v>-2421.37</v>
      </c>
      <c r="F30" s="12" t="n">
        <f aca="false">E30/B30</f>
        <v>-0.61434729548355</v>
      </c>
    </row>
    <row r="31" customFormat="false" ht="12.75" hidden="false" customHeight="false" outlineLevel="0" collapsed="false">
      <c r="A31" s="6" t="s">
        <v>34</v>
      </c>
      <c r="B31" s="7" t="n">
        <v>6682.99</v>
      </c>
      <c r="C31" s="7" t="n">
        <v>4095</v>
      </c>
      <c r="E31" s="11" t="n">
        <f aca="false">C31+D31-B31</f>
        <v>-2587.99</v>
      </c>
      <c r="F31" s="12" t="n">
        <f aca="false">E31/B31</f>
        <v>-0.387250317597363</v>
      </c>
    </row>
    <row r="32" customFormat="false" ht="12.75" hidden="false" customHeight="false" outlineLevel="0" collapsed="false">
      <c r="A32" s="6" t="s">
        <v>35</v>
      </c>
      <c r="B32" s="7" t="n">
        <v>5752.06</v>
      </c>
      <c r="C32" s="7" t="n">
        <v>3170</v>
      </c>
      <c r="E32" s="11" t="n">
        <f aca="false">C32+D32-B32</f>
        <v>-2582.06</v>
      </c>
      <c r="F32" s="12" t="n">
        <f aca="false">E32/B32</f>
        <v>-0.44889309221392</v>
      </c>
    </row>
    <row r="33" customFormat="false" ht="12.75" hidden="false" customHeight="false" outlineLevel="0" collapsed="false">
      <c r="A33" s="6" t="s">
        <v>36</v>
      </c>
      <c r="B33" s="7" t="n">
        <v>4461.71</v>
      </c>
      <c r="C33" s="7" t="n">
        <v>1790</v>
      </c>
      <c r="E33" s="11" t="n">
        <f aca="false">C33+D33-B33</f>
        <v>-2671.71</v>
      </c>
      <c r="F33" s="12" t="n">
        <f aca="false">E33/B33</f>
        <v>-0.598808528568643</v>
      </c>
    </row>
    <row r="34" customFormat="false" ht="12.75" hidden="false" customHeight="false" outlineLevel="0" collapsed="false">
      <c r="A34" s="6" t="s">
        <v>37</v>
      </c>
      <c r="B34" s="7" t="n">
        <v>2149.97</v>
      </c>
      <c r="C34" s="7" t="n">
        <v>1315</v>
      </c>
      <c r="E34" s="11" t="n">
        <f aca="false">C34+D34-B34</f>
        <v>-834.97</v>
      </c>
      <c r="F34" s="12" t="n">
        <f aca="false">E34/B34</f>
        <v>-0.388363558561282</v>
      </c>
    </row>
    <row r="35" customFormat="false" ht="25.5" hidden="false" customHeight="false" outlineLevel="0" collapsed="false">
      <c r="A35" s="6" t="s">
        <v>38</v>
      </c>
      <c r="B35" s="7" t="n">
        <v>632.37</v>
      </c>
      <c r="C35" s="7" t="n">
        <v>742.5</v>
      </c>
      <c r="E35" s="8" t="n">
        <f aca="false">C35+D35-B35</f>
        <v>110.13</v>
      </c>
    </row>
    <row r="36" customFormat="false" ht="12.75" hidden="false" customHeight="false" outlineLevel="0" collapsed="false">
      <c r="A36" s="6" t="s">
        <v>39</v>
      </c>
      <c r="B36" s="7" t="n">
        <v>1938.48</v>
      </c>
      <c r="C36" s="7" t="n">
        <v>2707.5</v>
      </c>
      <c r="E36" s="8" t="n">
        <f aca="false">C36+D36-B36</f>
        <v>769.02</v>
      </c>
    </row>
    <row r="37" customFormat="false" ht="12.75" hidden="false" customHeight="false" outlineLevel="0" collapsed="false">
      <c r="A37" s="6" t="s">
        <v>40</v>
      </c>
      <c r="B37" s="7" t="n">
        <v>1991.67</v>
      </c>
      <c r="C37" s="7" t="n">
        <v>2505</v>
      </c>
      <c r="E37" s="8" t="n">
        <f aca="false">C37+D37-B37</f>
        <v>513.33</v>
      </c>
    </row>
    <row r="38" customFormat="false" ht="12.75" hidden="false" customHeight="false" outlineLevel="0" collapsed="false">
      <c r="A38" s="6" t="s">
        <v>41</v>
      </c>
      <c r="B38" s="7" t="n">
        <v>1554.33</v>
      </c>
      <c r="C38" s="7" t="n">
        <v>1987.5</v>
      </c>
      <c r="E38" s="8" t="n">
        <f aca="false">C38+D38-B38</f>
        <v>433.17</v>
      </c>
    </row>
    <row r="39" customFormat="false" ht="12.75" hidden="false" customHeight="false" outlineLevel="0" collapsed="false">
      <c r="A39" s="6" t="s">
        <v>42</v>
      </c>
      <c r="B39" s="7" t="n">
        <v>4202.01</v>
      </c>
      <c r="C39" s="7" t="n">
        <v>5572.5</v>
      </c>
      <c r="E39" s="8" t="n">
        <f aca="false">C39+D39-B39</f>
        <v>1370.49</v>
      </c>
    </row>
    <row r="40" customFormat="false" ht="12.75" hidden="false" customHeight="false" outlineLevel="0" collapsed="false">
      <c r="A40" s="6" t="s">
        <v>43</v>
      </c>
      <c r="B40" s="7" t="n">
        <v>691.47</v>
      </c>
      <c r="C40" s="7" t="n">
        <v>877.5</v>
      </c>
      <c r="E40" s="8" t="n">
        <f aca="false">C40+D40-B40</f>
        <v>186.03</v>
      </c>
    </row>
    <row r="41" customFormat="false" ht="12.75" hidden="false" customHeight="false" outlineLevel="0" collapsed="false">
      <c r="A41" s="6" t="s">
        <v>44</v>
      </c>
      <c r="B41" s="7" t="n">
        <v>7970.2</v>
      </c>
      <c r="C41" s="7" t="n">
        <v>8690</v>
      </c>
      <c r="E41" s="8" t="n">
        <f aca="false">C41+D41-B41</f>
        <v>719.8</v>
      </c>
    </row>
    <row r="42" customFormat="false" ht="12.75" hidden="false" customHeight="false" outlineLevel="0" collapsed="false">
      <c r="A42" s="6" t="s">
        <v>45</v>
      </c>
      <c r="B42" s="7" t="n">
        <v>1304.04</v>
      </c>
      <c r="C42" s="7" t="n">
        <v>495</v>
      </c>
      <c r="E42" s="11" t="n">
        <f aca="false">C42+D42-B42</f>
        <v>-809.04</v>
      </c>
      <c r="F42" s="12" t="n">
        <f aca="false">E42/B42</f>
        <v>-0.620410416858379</v>
      </c>
    </row>
    <row r="43" customFormat="false" ht="12.75" hidden="false" customHeight="false" outlineLevel="0" collapsed="false">
      <c r="A43" s="13" t="s">
        <v>46</v>
      </c>
      <c r="B43" s="14" t="n">
        <v>2504.92</v>
      </c>
      <c r="C43" s="14" t="n">
        <v>2420</v>
      </c>
      <c r="E43" s="11" t="n">
        <f aca="false">C43+D43-B43</f>
        <v>-84.9200000000001</v>
      </c>
      <c r="F43" s="12" t="n">
        <f aca="false">E43/B43</f>
        <v>-0.0339012822764799</v>
      </c>
    </row>
    <row r="44" customFormat="false" ht="12.75" hidden="false" customHeight="false" outlineLevel="0" collapsed="false">
      <c r="A44" s="15" t="s">
        <v>47</v>
      </c>
      <c r="B44" s="16" t="n">
        <v>18992</v>
      </c>
      <c r="C44" s="16" t="n">
        <v>18992</v>
      </c>
      <c r="E44" s="8" t="n">
        <f aca="false">C44+D44-B44</f>
        <v>0</v>
      </c>
    </row>
    <row r="45" customFormat="false" ht="12.75" hidden="false" customHeight="false" outlineLevel="0" collapsed="false">
      <c r="A45" s="15" t="s">
        <v>48</v>
      </c>
      <c r="B45" s="16" t="n">
        <v>1500</v>
      </c>
      <c r="C45" s="16" t="n">
        <v>1500</v>
      </c>
      <c r="E45" s="8" t="n">
        <f aca="false">C45+D45-B45</f>
        <v>0</v>
      </c>
    </row>
    <row r="46" customFormat="false" ht="12.75" hidden="false" customHeight="false" outlineLevel="0" collapsed="false">
      <c r="A46" s="15" t="s">
        <v>49</v>
      </c>
      <c r="B46" s="16" t="n">
        <v>1500</v>
      </c>
      <c r="C46" s="16" t="n">
        <v>1500</v>
      </c>
      <c r="E46" s="8" t="n">
        <f aca="false">C46+D46-B46</f>
        <v>0</v>
      </c>
    </row>
    <row r="47" customFormat="false" ht="12.75" hidden="false" customHeight="false" outlineLevel="0" collapsed="false">
      <c r="A47" s="15" t="s">
        <v>50</v>
      </c>
      <c r="B47" s="17" t="n">
        <v>925.2</v>
      </c>
      <c r="C47" s="17" t="n">
        <v>925.2</v>
      </c>
      <c r="E47" s="8" t="n">
        <f aca="false">C47+D47-B47</f>
        <v>0</v>
      </c>
    </row>
    <row r="48" customFormat="false" ht="12.75" hidden="false" customHeight="false" outlineLevel="0" collapsed="false">
      <c r="A48" s="15" t="s">
        <v>51</v>
      </c>
      <c r="B48" s="15" t="s">
        <v>52</v>
      </c>
      <c r="C48" s="16" t="n">
        <v>0</v>
      </c>
      <c r="D48" s="0" t="s">
        <v>53</v>
      </c>
      <c r="E48" s="18" t="s">
        <v>54</v>
      </c>
    </row>
    <row r="49" customFormat="false" ht="12.75" hidden="false" customHeight="false" outlineLevel="0" collapsed="false">
      <c r="A49" s="15" t="s">
        <v>55</v>
      </c>
      <c r="B49" s="15" t="n">
        <v>0</v>
      </c>
      <c r="C49" s="16" t="n">
        <v>2250</v>
      </c>
      <c r="E49" s="8" t="n">
        <f aca="false">C49+D49-B49</f>
        <v>2250</v>
      </c>
    </row>
    <row r="50" customFormat="false" ht="12.75" hidden="false" customHeight="false" outlineLevel="0" collapsed="false">
      <c r="A50" s="15" t="s">
        <v>56</v>
      </c>
      <c r="B50" s="15" t="n">
        <v>0</v>
      </c>
      <c r="C50" s="19" t="n">
        <v>2500</v>
      </c>
      <c r="E50" s="8" t="n">
        <f aca="false">C50+D50-B50</f>
        <v>2500</v>
      </c>
    </row>
    <row r="51" customFormat="false" ht="12.75" hidden="false" customHeight="false" outlineLevel="0" collapsed="false">
      <c r="A51" s="15" t="s">
        <v>57</v>
      </c>
      <c r="B51" s="19" t="n">
        <v>10000</v>
      </c>
      <c r="C51" s="19" t="n">
        <v>10000</v>
      </c>
      <c r="E51" s="8" t="n">
        <f aca="false">C51+D51-B51</f>
        <v>0</v>
      </c>
    </row>
    <row r="52" customFormat="false" ht="12.75" hidden="false" customHeight="false" outlineLevel="0" collapsed="false">
      <c r="A52" s="15" t="s">
        <v>58</v>
      </c>
      <c r="B52" s="19" t="n">
        <v>12500</v>
      </c>
      <c r="C52" s="19" t="n">
        <v>12500</v>
      </c>
      <c r="E52" s="8" t="n">
        <f aca="false">C52+D52-B52</f>
        <v>0</v>
      </c>
    </row>
    <row r="53" customFormat="false" ht="12.75" hidden="false" customHeight="false" outlineLevel="0" collapsed="false">
      <c r="A53" s="15" t="s">
        <v>59</v>
      </c>
      <c r="B53" s="19" t="n">
        <v>5000</v>
      </c>
      <c r="C53" s="19" t="n">
        <v>5000</v>
      </c>
      <c r="E53" s="8" t="n">
        <f aca="false">C53+D53-B53</f>
        <v>0</v>
      </c>
    </row>
    <row r="54" customFormat="false" ht="12.75" hidden="false" customHeight="false" outlineLevel="0" collapsed="false">
      <c r="A54" s="15" t="s">
        <v>60</v>
      </c>
      <c r="B54" s="19" t="n">
        <v>16000</v>
      </c>
      <c r="C54" s="19" t="n">
        <v>16000</v>
      </c>
      <c r="E54" s="8" t="n">
        <f aca="false">C54+D54-B54</f>
        <v>0</v>
      </c>
    </row>
    <row r="55" customFormat="false" ht="12.75" hidden="false" customHeight="false" outlineLevel="0" collapsed="false">
      <c r="A55" s="15" t="s">
        <v>61</v>
      </c>
      <c r="B55" s="19" t="n">
        <v>7500</v>
      </c>
      <c r="C55" s="19" t="n">
        <v>7500</v>
      </c>
      <c r="E55" s="8" t="n">
        <f aca="false">C55+D55-B55</f>
        <v>0</v>
      </c>
    </row>
    <row r="56" customFormat="false" ht="12.75" hidden="false" customHeight="false" outlineLevel="0" collapsed="false">
      <c r="A56" s="15" t="s">
        <v>62</v>
      </c>
      <c r="B56" s="19" t="n">
        <v>1500</v>
      </c>
      <c r="C56" s="19" t="n">
        <v>1500</v>
      </c>
      <c r="E56" s="8" t="n">
        <f aca="false">C56+D56-B56</f>
        <v>0</v>
      </c>
    </row>
    <row r="57" customFormat="false" ht="12.75" hidden="false" customHeight="false" outlineLevel="0" collapsed="false">
      <c r="A57" s="15" t="s">
        <v>63</v>
      </c>
      <c r="B57" s="19" t="n">
        <v>6000</v>
      </c>
      <c r="C57" s="19" t="n">
        <v>6000</v>
      </c>
      <c r="E57" s="8" t="n">
        <f aca="false">C57+D57-B57</f>
        <v>0</v>
      </c>
    </row>
    <row r="58" customFormat="false" ht="12.75" hidden="false" customHeight="false" outlineLevel="0" collapsed="false">
      <c r="A58" s="6" t="s">
        <v>64</v>
      </c>
      <c r="B58" s="20" t="n">
        <v>1352.26</v>
      </c>
      <c r="C58" s="20" t="n">
        <v>1173.75</v>
      </c>
      <c r="E58" s="11" t="n">
        <f aca="false">C58+D58-B58</f>
        <v>-178.51</v>
      </c>
      <c r="F58" s="12" t="n">
        <f aca="false">E58/B58</f>
        <v>-0.132008637392217</v>
      </c>
    </row>
    <row r="59" customFormat="false" ht="25.5" hidden="false" customHeight="false" outlineLevel="0" collapsed="false">
      <c r="A59" s="6" t="s">
        <v>65</v>
      </c>
      <c r="B59" s="20" t="n">
        <v>732.43</v>
      </c>
      <c r="C59" s="20" t="n">
        <v>1173.75</v>
      </c>
      <c r="E59" s="8" t="n">
        <f aca="false">C59+D59-B59</f>
        <v>441.32</v>
      </c>
    </row>
    <row r="60" customFormat="false" ht="25.5" hidden="false" customHeight="false" outlineLevel="0" collapsed="false">
      <c r="A60" s="6" t="s">
        <v>66</v>
      </c>
      <c r="B60" s="20" t="n">
        <v>505.5</v>
      </c>
      <c r="C60" s="20" t="n">
        <v>406.25</v>
      </c>
      <c r="E60" s="11" t="n">
        <f aca="false">C60+D60-B60</f>
        <v>-99.25</v>
      </c>
      <c r="F60" s="12" t="n">
        <f aca="false">E60/B60</f>
        <v>-0.196340257171118</v>
      </c>
    </row>
    <row r="61" customFormat="false" ht="25.5" hidden="false" customHeight="false" outlineLevel="0" collapsed="false">
      <c r="A61" s="6" t="s">
        <v>67</v>
      </c>
      <c r="B61" s="20" t="n">
        <v>505.5</v>
      </c>
      <c r="C61" s="20" t="n">
        <v>406.25</v>
      </c>
      <c r="E61" s="11" t="n">
        <f aca="false">C61+D61-B61</f>
        <v>-99.25</v>
      </c>
      <c r="F61" s="12" t="n">
        <f aca="false">E61/B61</f>
        <v>-0.196340257171118</v>
      </c>
    </row>
    <row r="62" customFormat="false" ht="12.75" hidden="false" customHeight="false" outlineLevel="0" collapsed="false">
      <c r="A62" s="6" t="s">
        <v>68</v>
      </c>
      <c r="B62" s="20" t="n">
        <v>308.16</v>
      </c>
      <c r="C62" s="20" t="n">
        <v>230</v>
      </c>
      <c r="E62" s="11" t="n">
        <f aca="false">C62+D62-B62</f>
        <v>-78.16</v>
      </c>
      <c r="F62" s="12" t="n">
        <f aca="false">E62/B62</f>
        <v>-0.253634475597092</v>
      </c>
    </row>
    <row r="63" customFormat="false" ht="25.5" hidden="false" customHeight="false" outlineLevel="0" collapsed="false">
      <c r="A63" s="6" t="s">
        <v>69</v>
      </c>
      <c r="B63" s="20" t="n">
        <v>308.16</v>
      </c>
      <c r="C63" s="20" t="n">
        <v>230</v>
      </c>
      <c r="E63" s="11" t="n">
        <f aca="false">C63+D63-B63</f>
        <v>-78.16</v>
      </c>
      <c r="F63" s="12" t="n">
        <f aca="false">E63/B63</f>
        <v>-0.253634475597092</v>
      </c>
    </row>
    <row r="64" customFormat="false" ht="12.75" hidden="false" customHeight="false" outlineLevel="0" collapsed="false">
      <c r="A64" s="6" t="s">
        <v>70</v>
      </c>
      <c r="B64" s="20" t="n">
        <v>398.22</v>
      </c>
      <c r="C64" s="20" t="n">
        <v>316.25</v>
      </c>
      <c r="E64" s="11" t="n">
        <f aca="false">C64+D64-B64</f>
        <v>-81.97</v>
      </c>
      <c r="F64" s="12" t="n">
        <f aca="false">E64/B64</f>
        <v>-0.205840992416252</v>
      </c>
    </row>
    <row r="65" customFormat="false" ht="12.75" hidden="false" customHeight="false" outlineLevel="0" collapsed="false">
      <c r="A65" s="6" t="s">
        <v>71</v>
      </c>
      <c r="B65" s="20" t="n">
        <v>0</v>
      </c>
      <c r="C65" s="20" t="n">
        <v>316.25</v>
      </c>
      <c r="E65" s="8" t="n">
        <f aca="false">C65+D65-B65</f>
        <v>316.25</v>
      </c>
    </row>
    <row r="66" customFormat="false" ht="12.75" hidden="false" customHeight="false" outlineLevel="0" collapsed="false">
      <c r="A66" s="6" t="s">
        <v>72</v>
      </c>
      <c r="B66" s="20" t="n">
        <v>0</v>
      </c>
      <c r="C66" s="20" t="n">
        <v>108.75</v>
      </c>
      <c r="E66" s="8" t="n">
        <f aca="false">C66+D66-B66</f>
        <v>108.75</v>
      </c>
    </row>
    <row r="67" customFormat="false" ht="13.5" hidden="false" customHeight="false" outlineLevel="0" collapsed="false">
      <c r="A67" s="21" t="s">
        <v>73</v>
      </c>
      <c r="B67" s="20" t="n">
        <v>0</v>
      </c>
      <c r="C67" s="20" t="n">
        <v>108.75</v>
      </c>
      <c r="E67" s="8" t="n">
        <f aca="false">C67+D67-B67</f>
        <v>108.75</v>
      </c>
    </row>
    <row r="68" customFormat="false" ht="39" hidden="false" customHeight="false" outlineLevel="0" collapsed="false">
      <c r="A68" s="22"/>
      <c r="B68" s="23" t="s">
        <v>2</v>
      </c>
      <c r="C68" s="23" t="s">
        <v>74</v>
      </c>
      <c r="E68" s="8"/>
    </row>
    <row r="69" customFormat="false" ht="26.25" hidden="false" customHeight="false" outlineLevel="0" collapsed="false">
      <c r="A69" s="24" t="s">
        <v>75</v>
      </c>
      <c r="B69" s="8" t="n">
        <v>3246.77</v>
      </c>
      <c r="C69" s="8" t="n">
        <v>1057.5</v>
      </c>
      <c r="E69" s="11" t="n">
        <f aca="false">C69+D69-B69</f>
        <v>-2189.27</v>
      </c>
      <c r="F69" s="12" t="n">
        <f aca="false">E69/B69</f>
        <v>-0.674291680654928</v>
      </c>
    </row>
    <row r="70" customFormat="false" ht="13.5" hidden="false" customHeight="false" outlineLevel="0" collapsed="false">
      <c r="A70" s="25" t="s">
        <v>76</v>
      </c>
      <c r="B70" s="8" t="n">
        <v>1699.93</v>
      </c>
      <c r="C70" s="8" t="n">
        <v>2707.5</v>
      </c>
      <c r="E70" s="8" t="n">
        <f aca="false">C70+D70-B70</f>
        <v>1007.57</v>
      </c>
    </row>
    <row r="71" customFormat="false" ht="13.5" hidden="false" customHeight="false" outlineLevel="0" collapsed="false">
      <c r="A71" s="24" t="s">
        <v>77</v>
      </c>
      <c r="B71" s="8" t="n">
        <v>505.5</v>
      </c>
      <c r="C71" s="8" t="n">
        <v>3495</v>
      </c>
      <c r="E71" s="8" t="n">
        <f aca="false">C71+D71-B71</f>
        <v>2989.5</v>
      </c>
    </row>
    <row r="72" customFormat="false" ht="13.5" hidden="false" customHeight="false" outlineLevel="0" collapsed="false">
      <c r="A72" s="26" t="s">
        <v>78</v>
      </c>
      <c r="B72" s="8"/>
      <c r="C72" s="8" t="n">
        <v>10537.5</v>
      </c>
      <c r="E72" s="8" t="n">
        <f aca="false">C72+D72-B72</f>
        <v>10537.5</v>
      </c>
    </row>
    <row r="73" customFormat="false" ht="13.5" hidden="false" customHeight="false" outlineLevel="0" collapsed="false">
      <c r="A73" s="22" t="s">
        <v>79</v>
      </c>
      <c r="B73" s="8"/>
      <c r="C73" s="8" t="n">
        <v>3232.5</v>
      </c>
      <c r="E73" s="8" t="n">
        <f aca="false">C73+D73-B73</f>
        <v>3232.5</v>
      </c>
    </row>
    <row r="74" customFormat="false" ht="12.75" hidden="false" customHeight="false" outlineLevel="0" collapsed="false">
      <c r="A74" s="27"/>
      <c r="B74" s="8"/>
      <c r="C74" s="8"/>
      <c r="E74" s="8"/>
    </row>
    <row r="75" customFormat="false" ht="12.75" hidden="false" customHeight="false" outlineLevel="0" collapsed="false">
      <c r="A75" s="27"/>
      <c r="B75" s="8"/>
      <c r="C75" s="8"/>
      <c r="E75" s="8"/>
    </row>
    <row r="76" customFormat="false" ht="12.75" hidden="false" customHeight="false" outlineLevel="0" collapsed="false">
      <c r="E76" s="0" t="s">
        <v>5</v>
      </c>
    </row>
    <row r="77" customFormat="false" ht="12.75" hidden="false" customHeight="false" outlineLevel="0" collapsed="false">
      <c r="A77" s="0" t="s">
        <v>80</v>
      </c>
    </row>
    <row r="79" customFormat="false" ht="12.75" hidden="false" customHeight="false" outlineLevel="0" collapsed="false">
      <c r="A79" s="0" t="s">
        <v>81</v>
      </c>
      <c r="B79" s="0" t="s">
        <v>82</v>
      </c>
      <c r="C79" s="0" t="s">
        <v>83</v>
      </c>
    </row>
    <row r="80" customFormat="false" ht="12.75" hidden="false" customHeight="false" outlineLevel="0" collapsed="false">
      <c r="A80" s="0" t="s">
        <v>84</v>
      </c>
      <c r="B80" s="8" t="n">
        <v>50000</v>
      </c>
      <c r="C80" s="8" t="n">
        <v>50000</v>
      </c>
      <c r="E80" s="0" t="s">
        <v>85</v>
      </c>
    </row>
    <row r="81" customFormat="false" ht="30" hidden="false" customHeight="false" outlineLevel="0" collapsed="false">
      <c r="E81" s="0" t="s">
        <v>86</v>
      </c>
    </row>
    <row r="82" customFormat="false" ht="12.75" hidden="false" customHeight="false" outlineLevel="0" collapsed="false">
      <c r="A82" s="28" t="s">
        <v>87</v>
      </c>
      <c r="B82" s="29" t="n">
        <v>64854</v>
      </c>
      <c r="C82" s="30" t="s">
        <v>88</v>
      </c>
    </row>
    <row r="83" customFormat="false" ht="12.75" hidden="false" customHeight="false" outlineLevel="0" collapsed="false">
      <c r="A83" s="0" t="s">
        <v>89</v>
      </c>
      <c r="B83" s="8" t="n">
        <v>1500</v>
      </c>
      <c r="C83" s="30" t="s">
        <v>88</v>
      </c>
    </row>
    <row r="87" customFormat="false" ht="12.75" hidden="false" customHeight="false" outlineLevel="0" collapsed="false">
      <c r="A87" s="0" t="s">
        <v>90</v>
      </c>
      <c r="B87" s="0" t="s">
        <v>91</v>
      </c>
      <c r="C87" s="0" t="s">
        <v>80</v>
      </c>
    </row>
    <row r="88" customFormat="false" ht="12.75" hidden="false" customHeight="false" outlineLevel="0" collapsed="false">
      <c r="A88" s="8" t="n">
        <f aca="false">SUM(C3:C67,C69:C76,C73,C73,A87)</f>
        <v>209874.7</v>
      </c>
      <c r="B88" s="8" t="n">
        <f aca="false">SUM(D3:D67,D69:D76,D73,D73,B87)</f>
        <v>12484.68</v>
      </c>
      <c r="C88" s="8" t="n">
        <f aca="false">SUM(A88:B88)</f>
        <v>22235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5:15:03Z</dcterms:created>
  <dc:creator>Harm</dc:creator>
  <dc:description/>
  <dc:language>en-US</dc:language>
  <cp:lastModifiedBy>Harm</cp:lastModifiedBy>
  <dcterms:modified xsi:type="dcterms:W3CDTF">2008-09-25T17:52:49Z</dcterms:modified>
  <cp:revision>0</cp:revision>
  <dc:subject/>
  <dc:title/>
</cp:coreProperties>
</file>