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leeftijdsopbouw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ik:
</t>
        </r>
        <r>
          <rPr>
            <sz val="9"/>
            <color rgb="FF000000"/>
            <rFont val="Tahoma"/>
            <family val="2"/>
          </rPr>
          <t xml:space="preserve">verschil met feitelijke aantal 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7</xdr:col>
                <xdr:colOff>32</xdr:colOff>
                <xdr:row>2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k:
</t>
        </r>
        <r>
          <rPr>
            <sz val="9"/>
            <color rgb="FF000000"/>
            <rFont val="Tahoma"/>
            <family val="2"/>
          </rPr>
          <t xml:space="preserve">verschil met feitelijk aantal 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2">
  <si>
    <t xml:space="preserve">1 - kerncijfers regionale prognose van de bevolking</t>
  </si>
  <si>
    <t xml:space="preserve">Totaal naar Prognosejaar, Provincie, Gemeenten (gefilterd)</t>
  </si>
  <si>
    <t xml:space="preserve">Prognosejaar</t>
  </si>
  <si>
    <t xml:space="preserve">Provincie</t>
  </si>
  <si>
    <t xml:space="preserve">Gemeenten</t>
  </si>
  <si>
    <t xml:space="preserve">Totaal</t>
  </si>
  <si>
    <t xml:space="preserve">Gennep</t>
  </si>
  <si>
    <t xml:space="preserve">Bron :</t>
  </si>
  <si>
    <t xml:space="preserve">PBL / CBS</t>
  </si>
  <si>
    <t xml:space="preserve">Bestandsdefinities :</t>
  </si>
  <si>
    <t xml:space="preserve">Contact :</t>
  </si>
  <si>
    <t xml:space="preserve">Mark ter Veer (070-3288742)</t>
  </si>
  <si>
    <t xml:space="preserve">Opmerkingen :</t>
  </si>
  <si>
    <t xml:space="preserve">E'til</t>
  </si>
  <si>
    <t xml:space="preserve">Heijen</t>
  </si>
  <si>
    <t xml:space="preserve">Ven-Zelderheide</t>
  </si>
  <si>
    <t xml:space="preserve">Ottersum</t>
  </si>
  <si>
    <t xml:space="preserve">Milsbeek</t>
  </si>
  <si>
    <t xml:space="preserve">totaal</t>
  </si>
  <si>
    <t xml:space="preserve">(-306)</t>
  </si>
  <si>
    <t xml:space="preserve">CBS cijfers</t>
  </si>
  <si>
    <t xml:space="preserve">(-540)</t>
  </si>
  <si>
    <t xml:space="preserve">CBS met juiste uitgangsaantal)</t>
  </si>
  <si>
    <t xml:space="preserve">4 - regionale prognose van de bevolking naar leeftijd</t>
  </si>
  <si>
    <t xml:space="preserve">Totaal naar Prognosejaar, Tienjaarsleeftijdsklasse, Gemeenten (Gennep)</t>
  </si>
  <si>
    <t xml:space="preserve">Tienjaarsleeftijdsklasse</t>
  </si>
  <si>
    <t xml:space="preserve">0- 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Eindtotaal</t>
  </si>
  <si>
    <t xml:space="preserve">opbouw naar leeftijd</t>
  </si>
  <si>
    <t xml:space="preserve">0-9</t>
  </si>
  <si>
    <t xml:space="preserve">20-69</t>
  </si>
  <si>
    <t xml:space="preserve">80-99</t>
  </si>
  <si>
    <t xml:space="preserve">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color rgb="FF000000"/>
      <name val="Trebuchet MS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0" name="Picture 2" descr="Voorkeuren"/>
        <xdr:cNvPicPr/>
      </xdr:nvPicPr>
      <xdr:blipFill>
        <a:blip r:embed="rId1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1" name="Picture 3" descr="Overzichten"/>
        <xdr:cNvPicPr/>
      </xdr:nvPicPr>
      <xdr:blipFill>
        <a:blip r:embed="rId2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2" name="Picture 5" descr="Thema's"/>
        <xdr:cNvPicPr/>
      </xdr:nvPicPr>
      <xdr:blipFill>
        <a:blip r:embed="rId3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3" name="Picture 6" descr="Gebruikers"/>
        <xdr:cNvPicPr/>
      </xdr:nvPicPr>
      <xdr:blipFill>
        <a:blip r:embed="rId4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4" name="Picture 7" descr="Documenten"/>
        <xdr:cNvPicPr/>
      </xdr:nvPicPr>
      <xdr:blipFill>
        <a:blip r:embed="rId5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5" name="Picture 8" descr="Rubrieken"/>
        <xdr:cNvPicPr/>
      </xdr:nvPicPr>
      <xdr:blipFill>
        <a:blip r:embed="rId6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360</xdr:colOff>
      <xdr:row>22</xdr:row>
      <xdr:rowOff>38520</xdr:rowOff>
    </xdr:to>
    <xdr:pic>
      <xdr:nvPicPr>
        <xdr:cNvPr id="6" name="Picture 9" descr="Opmaak"/>
        <xdr:cNvPicPr/>
      </xdr:nvPicPr>
      <xdr:blipFill>
        <a:blip r:embed="rId7"/>
        <a:stretch/>
      </xdr:blipFill>
      <xdr:spPr>
        <a:xfrm>
          <a:off x="0" y="7492320"/>
          <a:ext cx="243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k.terveer@pbl.n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.terveer@pbl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28"/>
  </cols>
  <sheetData>
    <row r="1" customFormat="false" ht="39.95" hidden="false" customHeight="tru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/>
      <c r="B3" s="3"/>
    </row>
    <row r="4" customFormat="false" ht="20.1" hidden="false" customHeight="true" outlineLevel="0" collapsed="false">
      <c r="A4" s="4"/>
      <c r="B4" s="4" t="s">
        <v>2</v>
      </c>
      <c r="C4" s="5" t="n">
        <v>2010</v>
      </c>
      <c r="D4" s="5" t="n">
        <v>2011</v>
      </c>
      <c r="E4" s="5" t="n">
        <v>2012</v>
      </c>
      <c r="F4" s="5" t="n">
        <v>2013</v>
      </c>
      <c r="G4" s="5" t="n">
        <v>2014</v>
      </c>
      <c r="H4" s="5" t="n">
        <v>2015</v>
      </c>
      <c r="I4" s="5" t="n">
        <v>2016</v>
      </c>
      <c r="J4" s="5" t="n">
        <v>2017</v>
      </c>
      <c r="K4" s="5" t="n">
        <v>2018</v>
      </c>
      <c r="L4" s="5" t="n">
        <v>2019</v>
      </c>
      <c r="M4" s="5" t="n">
        <v>2020</v>
      </c>
      <c r="N4" s="5" t="n">
        <v>2021</v>
      </c>
      <c r="O4" s="5" t="n">
        <v>2022</v>
      </c>
      <c r="P4" s="5" t="n">
        <v>2023</v>
      </c>
      <c r="Q4" s="5" t="n">
        <v>2024</v>
      </c>
      <c r="R4" s="5" t="n">
        <v>2025</v>
      </c>
      <c r="S4" s="5" t="n">
        <v>2026</v>
      </c>
      <c r="T4" s="5" t="n">
        <v>2027</v>
      </c>
      <c r="U4" s="5" t="n">
        <v>2028</v>
      </c>
      <c r="V4" s="5" t="n">
        <v>2029</v>
      </c>
      <c r="W4" s="5" t="n">
        <v>2030</v>
      </c>
      <c r="X4" s="5" t="n">
        <v>2031</v>
      </c>
      <c r="Y4" s="5" t="n">
        <v>2032</v>
      </c>
      <c r="Z4" s="5" t="n">
        <v>2033</v>
      </c>
      <c r="AA4" s="5" t="n">
        <v>2034</v>
      </c>
      <c r="AB4" s="5" t="n">
        <v>2035</v>
      </c>
      <c r="AC4" s="5" t="n">
        <v>2036</v>
      </c>
      <c r="AD4" s="5" t="n">
        <v>2037</v>
      </c>
      <c r="AE4" s="5" t="n">
        <v>2038</v>
      </c>
      <c r="AF4" s="5" t="n">
        <v>2039</v>
      </c>
      <c r="AG4" s="5" t="n">
        <v>2040</v>
      </c>
    </row>
    <row r="5" customFormat="false" ht="20.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7" t="s">
        <v>5</v>
      </c>
      <c r="N5" s="7" t="s">
        <v>5</v>
      </c>
      <c r="O5" s="7" t="s">
        <v>5</v>
      </c>
      <c r="P5" s="7" t="s">
        <v>5</v>
      </c>
      <c r="Q5" s="7" t="s">
        <v>5</v>
      </c>
      <c r="R5" s="7" t="s">
        <v>5</v>
      </c>
      <c r="S5" s="7" t="s">
        <v>5</v>
      </c>
      <c r="T5" s="7" t="s">
        <v>5</v>
      </c>
      <c r="U5" s="7" t="s">
        <v>5</v>
      </c>
      <c r="V5" s="7" t="s">
        <v>5</v>
      </c>
      <c r="W5" s="7" t="s">
        <v>5</v>
      </c>
      <c r="X5" s="7" t="s">
        <v>5</v>
      </c>
      <c r="Y5" s="7" t="s">
        <v>5</v>
      </c>
      <c r="Z5" s="7" t="s">
        <v>5</v>
      </c>
      <c r="AA5" s="7" t="s">
        <v>5</v>
      </c>
      <c r="AB5" s="7" t="s">
        <v>5</v>
      </c>
      <c r="AC5" s="7" t="s">
        <v>5</v>
      </c>
      <c r="AD5" s="7" t="s">
        <v>5</v>
      </c>
      <c r="AE5" s="7" t="s">
        <v>5</v>
      </c>
      <c r="AF5" s="7" t="s">
        <v>5</v>
      </c>
      <c r="AG5" s="7" t="s">
        <v>5</v>
      </c>
    </row>
    <row r="6" customFormat="false" ht="20.1" hidden="false" customHeight="true" outlineLevel="0" collapsed="false">
      <c r="A6" s="8"/>
      <c r="B6" s="8" t="s">
        <v>6</v>
      </c>
      <c r="C6" s="9" t="n">
        <v>16846</v>
      </c>
      <c r="D6" s="9" t="n">
        <v>16793</v>
      </c>
      <c r="E6" s="9" t="n">
        <v>16779</v>
      </c>
      <c r="F6" s="9" t="n">
        <v>16764</v>
      </c>
      <c r="G6" s="9" t="n">
        <v>16730</v>
      </c>
      <c r="H6" s="9" t="n">
        <v>16706</v>
      </c>
      <c r="I6" s="9" t="n">
        <v>16852</v>
      </c>
      <c r="J6" s="9" t="n">
        <v>16882</v>
      </c>
      <c r="K6" s="9" t="n">
        <v>16971</v>
      </c>
      <c r="L6" s="9" t="n">
        <v>17083</v>
      </c>
      <c r="M6" s="9" t="n">
        <v>17219</v>
      </c>
      <c r="N6" s="9" t="n">
        <v>17250</v>
      </c>
      <c r="O6" s="9" t="n">
        <v>17273</v>
      </c>
      <c r="P6" s="9" t="n">
        <v>17376</v>
      </c>
      <c r="Q6" s="9" t="n">
        <v>17514</v>
      </c>
      <c r="R6" s="9" t="n">
        <v>17610</v>
      </c>
      <c r="S6" s="9" t="n">
        <v>17743</v>
      </c>
      <c r="T6" s="9" t="n">
        <v>17784</v>
      </c>
      <c r="U6" s="9" t="n">
        <v>17830</v>
      </c>
      <c r="V6" s="9" t="n">
        <v>17930</v>
      </c>
      <c r="W6" s="9" t="n">
        <v>17976</v>
      </c>
      <c r="X6" s="9" t="n">
        <v>18038</v>
      </c>
      <c r="Y6" s="9" t="n">
        <v>18121</v>
      </c>
      <c r="Z6" s="9" t="n">
        <v>18189</v>
      </c>
      <c r="AA6" s="9" t="n">
        <v>18213</v>
      </c>
      <c r="AB6" s="9" t="n">
        <v>18273</v>
      </c>
      <c r="AC6" s="9" t="n">
        <v>18314</v>
      </c>
      <c r="AD6" s="9" t="n">
        <v>18339</v>
      </c>
      <c r="AE6" s="9" t="n">
        <v>18378</v>
      </c>
      <c r="AF6" s="9" t="n">
        <v>18403</v>
      </c>
      <c r="AG6" s="9" t="n">
        <v>18438</v>
      </c>
    </row>
    <row r="7" customFormat="false" ht="20.1" hidden="false" customHeight="true" outlineLevel="0" collapsed="false">
      <c r="A7" s="3"/>
      <c r="B7" s="3"/>
    </row>
    <row r="8" customFormat="false" ht="20.1" hidden="false" customHeight="true" outlineLevel="0" collapsed="false">
      <c r="A8" s="10" t="s">
        <v>7</v>
      </c>
      <c r="B8" s="10" t="s">
        <v>8</v>
      </c>
    </row>
    <row r="9" customFormat="false" ht="20.1" hidden="false" customHeight="true" outlineLevel="0" collapsed="false">
      <c r="A9" s="11" t="s">
        <v>9</v>
      </c>
      <c r="B9" s="11"/>
    </row>
    <row r="10" customFormat="false" ht="20.1" hidden="false" customHeight="true" outlineLevel="0" collapsed="false">
      <c r="A10" s="10" t="s">
        <v>10</v>
      </c>
      <c r="B10" s="12" t="s">
        <v>11</v>
      </c>
    </row>
    <row r="11" customFormat="false" ht="20.1" hidden="false" customHeight="true" outlineLevel="0" collapsed="false">
      <c r="A11" s="11" t="s">
        <v>12</v>
      </c>
      <c r="B11" s="11"/>
    </row>
    <row r="12" customFormat="false" ht="15" hidden="false" customHeight="false" outlineLevel="0" collapsed="false">
      <c r="C12" s="0" t="n">
        <v>17153</v>
      </c>
      <c r="D12" s="0" t="n">
        <v>17386</v>
      </c>
    </row>
    <row r="14" customFormat="false" ht="15" hidden="false" customHeight="false" outlineLevel="0" collapsed="false">
      <c r="A14" s="0" t="s">
        <v>13</v>
      </c>
      <c r="B14" s="0" t="s">
        <v>6</v>
      </c>
      <c r="D14" s="0" t="n">
        <v>9120</v>
      </c>
      <c r="R14" s="0" t="n">
        <v>9110</v>
      </c>
    </row>
    <row r="15" customFormat="false" ht="15" hidden="false" customHeight="false" outlineLevel="0" collapsed="false">
      <c r="A15" s="0" t="s">
        <v>13</v>
      </c>
      <c r="B15" s="0" t="s">
        <v>14</v>
      </c>
      <c r="D15" s="0" t="n">
        <v>2060</v>
      </c>
      <c r="R15" s="0" t="n">
        <v>1780</v>
      </c>
    </row>
    <row r="16" customFormat="false" ht="15" hidden="false" customHeight="false" outlineLevel="0" collapsed="false">
      <c r="A16" s="0" t="s">
        <v>13</v>
      </c>
      <c r="B16" s="0" t="s">
        <v>15</v>
      </c>
      <c r="D16" s="0" t="n">
        <v>780</v>
      </c>
      <c r="R16" s="0" t="n">
        <v>700</v>
      </c>
    </row>
    <row r="17" customFormat="false" ht="15" hidden="false" customHeight="false" outlineLevel="0" collapsed="false">
      <c r="A17" s="0" t="s">
        <v>13</v>
      </c>
      <c r="B17" s="0" t="s">
        <v>16</v>
      </c>
      <c r="D17" s="0" t="n">
        <v>2360</v>
      </c>
      <c r="R17" s="0" t="n">
        <v>2060</v>
      </c>
    </row>
    <row r="18" customFormat="false" ht="15" hidden="false" customHeight="false" outlineLevel="0" collapsed="false">
      <c r="A18" s="0" t="s">
        <v>13</v>
      </c>
      <c r="B18" s="0" t="s">
        <v>17</v>
      </c>
      <c r="D18" s="0" t="n">
        <v>2760</v>
      </c>
      <c r="R18" s="0" t="n">
        <v>2700</v>
      </c>
    </row>
    <row r="19" customFormat="false" ht="15" hidden="false" customHeight="false" outlineLevel="0" collapsed="false">
      <c r="A19" s="0" t="s">
        <v>13</v>
      </c>
      <c r="B19" s="0" t="s">
        <v>18</v>
      </c>
      <c r="D19" s="0" t="n">
        <f aca="false">SUM(D14:D18)</f>
        <v>17080</v>
      </c>
      <c r="E19" s="0" t="s">
        <v>19</v>
      </c>
      <c r="R19" s="0" t="n">
        <f aca="false">SUM(R14:R18)</f>
        <v>16350</v>
      </c>
      <c r="S19" s="13" t="n">
        <f aca="false">R19/D19</f>
        <v>0.957259953161593</v>
      </c>
    </row>
    <row r="21" customFormat="false" ht="15" hidden="false" customHeight="false" outlineLevel="0" collapsed="false">
      <c r="B21" s="0" t="s">
        <v>20</v>
      </c>
      <c r="D21" s="0" t="n">
        <v>16846</v>
      </c>
      <c r="E21" s="0" t="s">
        <v>21</v>
      </c>
      <c r="R21" s="0" t="n">
        <v>17610</v>
      </c>
      <c r="S21" s="13" t="n">
        <f aca="false">R21/D21</f>
        <v>1.04535201234714</v>
      </c>
      <c r="U21" s="0" t="n">
        <f aca="false">R21-R19</f>
        <v>1260</v>
      </c>
    </row>
    <row r="23" customFormat="false" ht="15" hidden="false" customHeight="false" outlineLevel="0" collapsed="false">
      <c r="B23" s="0" t="s">
        <v>22</v>
      </c>
      <c r="R23" s="14" t="n">
        <f aca="false">S21*D12</f>
        <v>18174.4900866675</v>
      </c>
      <c r="U23" s="14" t="n">
        <f aca="false">R23-R19</f>
        <v>1824.49008666746</v>
      </c>
    </row>
  </sheetData>
  <mergeCells count="6">
    <mergeCell ref="A1:B1"/>
    <mergeCell ref="A2:B2"/>
    <mergeCell ref="A3:B3"/>
    <mergeCell ref="A7:B7"/>
    <mergeCell ref="A9:B9"/>
    <mergeCell ref="A11:B11"/>
  </mergeCells>
  <hyperlinks>
    <hyperlink ref="B10" r:id="rId2" display="Mark ter Veer (070-328874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50.1" hidden="false" customHeight="true" outlineLevel="0" collapsed="false">
      <c r="A1" s="15" t="s">
        <v>23</v>
      </c>
      <c r="AG1" s="16"/>
      <c r="AI1" s="3"/>
    </row>
    <row r="2" customFormat="false" ht="50.1" hidden="false" customHeight="true" outlineLevel="0" collapsed="false">
      <c r="A2" s="17" t="s">
        <v>24</v>
      </c>
      <c r="AG2" s="16"/>
      <c r="AI2" s="3"/>
    </row>
    <row r="3" customFormat="false" ht="16.5" hidden="false" customHeight="true" outlineLevel="0" collapsed="false">
      <c r="A3" s="3"/>
      <c r="B3" s="3"/>
      <c r="AG3" s="16"/>
      <c r="AI3" s="3"/>
    </row>
    <row r="4" customFormat="false" ht="33" hidden="false" customHeight="false" outlineLevel="0" collapsed="false">
      <c r="A4" s="4" t="s">
        <v>2</v>
      </c>
      <c r="B4" s="5" t="n">
        <v>2010</v>
      </c>
      <c r="C4" s="5" t="n">
        <v>2011</v>
      </c>
      <c r="D4" s="5" t="n">
        <v>2012</v>
      </c>
      <c r="E4" s="5" t="n">
        <v>2013</v>
      </c>
      <c r="F4" s="5" t="n">
        <v>2014</v>
      </c>
      <c r="G4" s="5" t="n">
        <v>2015</v>
      </c>
      <c r="H4" s="5" t="n">
        <v>2016</v>
      </c>
      <c r="I4" s="5" t="n">
        <v>2017</v>
      </c>
      <c r="J4" s="5" t="n">
        <v>2018</v>
      </c>
      <c r="K4" s="5" t="n">
        <v>2019</v>
      </c>
      <c r="L4" s="5" t="n">
        <v>2020</v>
      </c>
      <c r="M4" s="5" t="n">
        <v>2021</v>
      </c>
      <c r="N4" s="5" t="n">
        <v>2022</v>
      </c>
      <c r="O4" s="5" t="n">
        <v>2023</v>
      </c>
      <c r="P4" s="5" t="n">
        <v>2024</v>
      </c>
      <c r="Q4" s="5" t="n">
        <v>2025</v>
      </c>
      <c r="R4" s="5" t="n">
        <v>2026</v>
      </c>
      <c r="S4" s="5" t="n">
        <v>2027</v>
      </c>
      <c r="T4" s="5" t="n">
        <v>2028</v>
      </c>
      <c r="U4" s="5" t="n">
        <v>2029</v>
      </c>
      <c r="V4" s="5" t="n">
        <v>2030</v>
      </c>
      <c r="W4" s="5" t="n">
        <v>2031</v>
      </c>
      <c r="X4" s="5" t="n">
        <v>2032</v>
      </c>
      <c r="Y4" s="5" t="n">
        <v>2033</v>
      </c>
      <c r="Z4" s="5" t="n">
        <v>2034</v>
      </c>
      <c r="AA4" s="5" t="n">
        <v>2035</v>
      </c>
      <c r="AB4" s="5" t="n">
        <v>2036</v>
      </c>
      <c r="AC4" s="5" t="n">
        <v>2037</v>
      </c>
      <c r="AD4" s="5" t="n">
        <v>2038</v>
      </c>
      <c r="AE4" s="5" t="n">
        <v>2039</v>
      </c>
      <c r="AF4" s="5" t="n">
        <v>2040</v>
      </c>
      <c r="AG4" s="16"/>
      <c r="AI4" s="3"/>
    </row>
    <row r="5" customFormat="false" ht="66" hidden="false" customHeight="false" outlineLevel="0" collapsed="false">
      <c r="A5" s="6" t="s">
        <v>25</v>
      </c>
      <c r="B5" s="7" t="s">
        <v>5</v>
      </c>
      <c r="C5" s="7" t="s">
        <v>5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7" t="s">
        <v>5</v>
      </c>
      <c r="N5" s="7" t="s">
        <v>5</v>
      </c>
      <c r="O5" s="7" t="s">
        <v>5</v>
      </c>
      <c r="P5" s="7" t="s">
        <v>5</v>
      </c>
      <c r="Q5" s="7" t="s">
        <v>5</v>
      </c>
      <c r="R5" s="7" t="s">
        <v>5</v>
      </c>
      <c r="S5" s="7" t="s">
        <v>5</v>
      </c>
      <c r="T5" s="7" t="s">
        <v>5</v>
      </c>
      <c r="U5" s="7" t="s">
        <v>5</v>
      </c>
      <c r="V5" s="7" t="s">
        <v>5</v>
      </c>
      <c r="W5" s="7" t="s">
        <v>5</v>
      </c>
      <c r="X5" s="7" t="s">
        <v>5</v>
      </c>
      <c r="Y5" s="7" t="s">
        <v>5</v>
      </c>
      <c r="Z5" s="7" t="s">
        <v>5</v>
      </c>
      <c r="AA5" s="7" t="s">
        <v>5</v>
      </c>
      <c r="AB5" s="7" t="s">
        <v>5</v>
      </c>
      <c r="AC5" s="7" t="s">
        <v>5</v>
      </c>
      <c r="AD5" s="7" t="s">
        <v>5</v>
      </c>
      <c r="AE5" s="7" t="s">
        <v>5</v>
      </c>
      <c r="AF5" s="7" t="s">
        <v>5</v>
      </c>
      <c r="AG5" s="16"/>
      <c r="AI5" s="3"/>
    </row>
    <row r="6" customFormat="false" ht="16.5" hidden="false" customHeight="false" outlineLevel="0" collapsed="false">
      <c r="A6" s="8" t="s">
        <v>26</v>
      </c>
      <c r="B6" s="9" t="n">
        <v>1815</v>
      </c>
      <c r="C6" s="9" t="n">
        <v>1778</v>
      </c>
      <c r="D6" s="9" t="n">
        <v>1764</v>
      </c>
      <c r="E6" s="9" t="n">
        <v>1709</v>
      </c>
      <c r="F6" s="9" t="n">
        <v>1706</v>
      </c>
      <c r="G6" s="9" t="n">
        <v>1693</v>
      </c>
      <c r="H6" s="9" t="n">
        <v>1724</v>
      </c>
      <c r="I6" s="9" t="n">
        <v>1720</v>
      </c>
      <c r="J6" s="9" t="n">
        <v>1745</v>
      </c>
      <c r="K6" s="9" t="n">
        <v>1778</v>
      </c>
      <c r="L6" s="9" t="n">
        <v>1804</v>
      </c>
      <c r="M6" s="9" t="n">
        <v>1807</v>
      </c>
      <c r="N6" s="9" t="n">
        <v>1829</v>
      </c>
      <c r="O6" s="9" t="n">
        <v>1860</v>
      </c>
      <c r="P6" s="9" t="n">
        <v>1916</v>
      </c>
      <c r="Q6" s="9" t="n">
        <v>1950</v>
      </c>
      <c r="R6" s="9" t="n">
        <v>1995</v>
      </c>
      <c r="S6" s="9" t="n">
        <v>2007</v>
      </c>
      <c r="T6" s="9" t="n">
        <v>2003</v>
      </c>
      <c r="U6" s="9" t="n">
        <v>2046</v>
      </c>
      <c r="V6" s="9" t="n">
        <v>2082</v>
      </c>
      <c r="W6" s="9" t="n">
        <v>2089</v>
      </c>
      <c r="X6" s="9" t="n">
        <v>2100</v>
      </c>
      <c r="Y6" s="9" t="n">
        <v>2110</v>
      </c>
      <c r="Z6" s="9" t="n">
        <v>2126</v>
      </c>
      <c r="AA6" s="9" t="n">
        <v>2114</v>
      </c>
      <c r="AB6" s="9" t="n">
        <v>2114</v>
      </c>
      <c r="AC6" s="9" t="n">
        <v>2107</v>
      </c>
      <c r="AD6" s="9" t="n">
        <v>2113</v>
      </c>
      <c r="AE6" s="9" t="n">
        <v>2106</v>
      </c>
      <c r="AF6" s="9" t="n">
        <v>2083</v>
      </c>
      <c r="AG6" s="16"/>
      <c r="AI6" s="3"/>
    </row>
    <row r="7" customFormat="false" ht="16.5" hidden="false" customHeight="false" outlineLevel="0" collapsed="false">
      <c r="A7" s="18" t="s">
        <v>27</v>
      </c>
      <c r="B7" s="9" t="n">
        <v>2058</v>
      </c>
      <c r="C7" s="9" t="n">
        <v>2066</v>
      </c>
      <c r="D7" s="9" t="n">
        <v>2056</v>
      </c>
      <c r="E7" s="9" t="n">
        <v>2076</v>
      </c>
      <c r="F7" s="9" t="n">
        <v>2069</v>
      </c>
      <c r="G7" s="9" t="n">
        <v>2054</v>
      </c>
      <c r="H7" s="9" t="n">
        <v>2061</v>
      </c>
      <c r="I7" s="9" t="n">
        <v>2047</v>
      </c>
      <c r="J7" s="9" t="n">
        <v>2078</v>
      </c>
      <c r="K7" s="9" t="n">
        <v>2047</v>
      </c>
      <c r="L7" s="9" t="n">
        <v>2037</v>
      </c>
      <c r="M7" s="9" t="n">
        <v>2018</v>
      </c>
      <c r="N7" s="9" t="n">
        <v>1981</v>
      </c>
      <c r="O7" s="9" t="n">
        <v>1967</v>
      </c>
      <c r="P7" s="9" t="n">
        <v>1969</v>
      </c>
      <c r="Q7" s="9" t="n">
        <v>1975</v>
      </c>
      <c r="R7" s="9" t="n">
        <v>1994</v>
      </c>
      <c r="S7" s="9" t="n">
        <v>2021</v>
      </c>
      <c r="T7" s="9" t="n">
        <v>2049</v>
      </c>
      <c r="U7" s="9" t="n">
        <v>2056</v>
      </c>
      <c r="V7" s="9" t="n">
        <v>2081</v>
      </c>
      <c r="W7" s="9" t="n">
        <v>2061</v>
      </c>
      <c r="X7" s="9" t="n">
        <v>2110</v>
      </c>
      <c r="Y7" s="9" t="n">
        <v>2149</v>
      </c>
      <c r="Z7" s="9" t="n">
        <v>2179</v>
      </c>
      <c r="AA7" s="9" t="n">
        <v>2218</v>
      </c>
      <c r="AB7" s="9" t="n">
        <v>2244</v>
      </c>
      <c r="AC7" s="9" t="n">
        <v>2254</v>
      </c>
      <c r="AD7" s="9" t="n">
        <v>2265</v>
      </c>
      <c r="AE7" s="9" t="n">
        <v>2282</v>
      </c>
      <c r="AF7" s="9" t="n">
        <v>2321</v>
      </c>
      <c r="AG7" s="16"/>
      <c r="AI7" s="3"/>
    </row>
    <row r="8" customFormat="false" ht="16.5" hidden="false" customHeight="false" outlineLevel="0" collapsed="false">
      <c r="A8" s="8" t="s">
        <v>28</v>
      </c>
      <c r="B8" s="9" t="n">
        <v>1668</v>
      </c>
      <c r="C8" s="9" t="n">
        <v>1652</v>
      </c>
      <c r="D8" s="9" t="n">
        <v>1678</v>
      </c>
      <c r="E8" s="9" t="n">
        <v>1732</v>
      </c>
      <c r="F8" s="9" t="n">
        <v>1773</v>
      </c>
      <c r="G8" s="9" t="n">
        <v>1828</v>
      </c>
      <c r="H8" s="9" t="n">
        <v>1881</v>
      </c>
      <c r="I8" s="9" t="n">
        <v>1923</v>
      </c>
      <c r="J8" s="9" t="n">
        <v>1931</v>
      </c>
      <c r="K8" s="9" t="n">
        <v>1988</v>
      </c>
      <c r="L8" s="9" t="n">
        <v>2044</v>
      </c>
      <c r="M8" s="9" t="n">
        <v>2055</v>
      </c>
      <c r="N8" s="9" t="n">
        <v>2043</v>
      </c>
      <c r="O8" s="9" t="n">
        <v>2055</v>
      </c>
      <c r="P8" s="9" t="n">
        <v>2049</v>
      </c>
      <c r="Q8" s="9" t="n">
        <v>2041</v>
      </c>
      <c r="R8" s="9" t="n">
        <v>2082</v>
      </c>
      <c r="S8" s="9" t="n">
        <v>2073</v>
      </c>
      <c r="T8" s="9" t="n">
        <v>2073</v>
      </c>
      <c r="U8" s="9" t="n">
        <v>2042</v>
      </c>
      <c r="V8" s="9" t="n">
        <v>1998</v>
      </c>
      <c r="W8" s="9" t="n">
        <v>2007</v>
      </c>
      <c r="X8" s="9" t="n">
        <v>1993</v>
      </c>
      <c r="Y8" s="9" t="n">
        <v>1968</v>
      </c>
      <c r="Z8" s="9" t="n">
        <v>1928</v>
      </c>
      <c r="AA8" s="9" t="n">
        <v>1916</v>
      </c>
      <c r="AB8" s="9" t="n">
        <v>1952</v>
      </c>
      <c r="AC8" s="9" t="n">
        <v>1966</v>
      </c>
      <c r="AD8" s="9" t="n">
        <v>1964</v>
      </c>
      <c r="AE8" s="9" t="n">
        <v>1992</v>
      </c>
      <c r="AF8" s="9" t="n">
        <v>1975</v>
      </c>
      <c r="AG8" s="16"/>
      <c r="AI8" s="3"/>
    </row>
    <row r="9" customFormat="false" ht="16.5" hidden="false" customHeight="false" outlineLevel="0" collapsed="false">
      <c r="A9" s="8" t="s">
        <v>29</v>
      </c>
      <c r="B9" s="9" t="n">
        <v>1885</v>
      </c>
      <c r="C9" s="9" t="n">
        <v>1846</v>
      </c>
      <c r="D9" s="9" t="n">
        <v>1780</v>
      </c>
      <c r="E9" s="9" t="n">
        <v>1705</v>
      </c>
      <c r="F9" s="9" t="n">
        <v>1637</v>
      </c>
      <c r="G9" s="9" t="n">
        <v>1640</v>
      </c>
      <c r="H9" s="9" t="n">
        <v>1651</v>
      </c>
      <c r="I9" s="9" t="n">
        <v>1663</v>
      </c>
      <c r="J9" s="9" t="n">
        <v>1684</v>
      </c>
      <c r="K9" s="9" t="n">
        <v>1734</v>
      </c>
      <c r="L9" s="9" t="n">
        <v>1774</v>
      </c>
      <c r="M9" s="9" t="n">
        <v>1788</v>
      </c>
      <c r="N9" s="9" t="n">
        <v>1866</v>
      </c>
      <c r="O9" s="9" t="n">
        <v>1952</v>
      </c>
      <c r="P9" s="9" t="n">
        <v>2029</v>
      </c>
      <c r="Q9" s="9" t="n">
        <v>2103</v>
      </c>
      <c r="R9" s="9" t="n">
        <v>2152</v>
      </c>
      <c r="S9" s="9" t="n">
        <v>2153</v>
      </c>
      <c r="T9" s="9" t="n">
        <v>2188</v>
      </c>
      <c r="U9" s="9" t="n">
        <v>2236</v>
      </c>
      <c r="V9" s="9" t="n">
        <v>2262</v>
      </c>
      <c r="W9" s="9" t="n">
        <v>2280</v>
      </c>
      <c r="X9" s="9" t="n">
        <v>2295</v>
      </c>
      <c r="Y9" s="9" t="n">
        <v>2311</v>
      </c>
      <c r="Z9" s="9" t="n">
        <v>2306</v>
      </c>
      <c r="AA9" s="9" t="n">
        <v>2307</v>
      </c>
      <c r="AB9" s="9" t="n">
        <v>2286</v>
      </c>
      <c r="AC9" s="9" t="n">
        <v>2281</v>
      </c>
      <c r="AD9" s="9" t="n">
        <v>2294</v>
      </c>
      <c r="AE9" s="9" t="n">
        <v>2274</v>
      </c>
      <c r="AF9" s="9" t="n">
        <v>2289</v>
      </c>
      <c r="AG9" s="16"/>
      <c r="AI9" s="3"/>
    </row>
    <row r="10" customFormat="false" ht="16.5" hidden="false" customHeight="false" outlineLevel="0" collapsed="false">
      <c r="A10" s="8" t="s">
        <v>30</v>
      </c>
      <c r="B10" s="9" t="n">
        <v>2702</v>
      </c>
      <c r="C10" s="9" t="n">
        <v>2639</v>
      </c>
      <c r="D10" s="9" t="n">
        <v>2576</v>
      </c>
      <c r="E10" s="9" t="n">
        <v>2518</v>
      </c>
      <c r="F10" s="9" t="n">
        <v>2439</v>
      </c>
      <c r="G10" s="9" t="n">
        <v>2325</v>
      </c>
      <c r="H10" s="9" t="n">
        <v>2237</v>
      </c>
      <c r="I10" s="9" t="n">
        <v>2162</v>
      </c>
      <c r="J10" s="9" t="n">
        <v>2074</v>
      </c>
      <c r="K10" s="9" t="n">
        <v>1952</v>
      </c>
      <c r="L10" s="9" t="n">
        <v>1876</v>
      </c>
      <c r="M10" s="9" t="n">
        <v>1848</v>
      </c>
      <c r="N10" s="9" t="n">
        <v>1811</v>
      </c>
      <c r="O10" s="9" t="n">
        <v>1776</v>
      </c>
      <c r="P10" s="9" t="n">
        <v>1731</v>
      </c>
      <c r="Q10" s="9" t="n">
        <v>1756</v>
      </c>
      <c r="R10" s="9" t="n">
        <v>1743</v>
      </c>
      <c r="S10" s="9" t="n">
        <v>1788</v>
      </c>
      <c r="T10" s="9" t="n">
        <v>1798</v>
      </c>
      <c r="U10" s="9" t="n">
        <v>1862</v>
      </c>
      <c r="V10" s="9" t="n">
        <v>1894</v>
      </c>
      <c r="W10" s="9" t="n">
        <v>1927</v>
      </c>
      <c r="X10" s="9" t="n">
        <v>1984</v>
      </c>
      <c r="Y10" s="9" t="n">
        <v>2055</v>
      </c>
      <c r="Z10" s="9" t="n">
        <v>2126</v>
      </c>
      <c r="AA10" s="9" t="n">
        <v>2196</v>
      </c>
      <c r="AB10" s="9" t="n">
        <v>2260</v>
      </c>
      <c r="AC10" s="9" t="n">
        <v>2292</v>
      </c>
      <c r="AD10" s="9" t="n">
        <v>2299</v>
      </c>
      <c r="AE10" s="9" t="n">
        <v>2314</v>
      </c>
      <c r="AF10" s="9" t="n">
        <v>2343</v>
      </c>
      <c r="AG10" s="16"/>
      <c r="AI10" s="3"/>
    </row>
    <row r="11" customFormat="false" ht="16.5" hidden="false" customHeight="false" outlineLevel="0" collapsed="false">
      <c r="A11" s="8" t="s">
        <v>31</v>
      </c>
      <c r="B11" s="9" t="n">
        <v>2737</v>
      </c>
      <c r="C11" s="9" t="n">
        <v>2707</v>
      </c>
      <c r="D11" s="9" t="n">
        <v>2697</v>
      </c>
      <c r="E11" s="9" t="n">
        <v>2676</v>
      </c>
      <c r="F11" s="9" t="n">
        <v>2687</v>
      </c>
      <c r="G11" s="9" t="n">
        <v>2661</v>
      </c>
      <c r="H11" s="9" t="n">
        <v>2619</v>
      </c>
      <c r="I11" s="9" t="n">
        <v>2593</v>
      </c>
      <c r="J11" s="9" t="n">
        <v>2554</v>
      </c>
      <c r="K11" s="9" t="n">
        <v>2553</v>
      </c>
      <c r="L11" s="9" t="n">
        <v>2553</v>
      </c>
      <c r="M11" s="9" t="n">
        <v>2507</v>
      </c>
      <c r="N11" s="9" t="n">
        <v>2430</v>
      </c>
      <c r="O11" s="9" t="n">
        <v>2377</v>
      </c>
      <c r="P11" s="9" t="n">
        <v>2350</v>
      </c>
      <c r="Q11" s="9" t="n">
        <v>2254</v>
      </c>
      <c r="R11" s="9" t="n">
        <v>2169</v>
      </c>
      <c r="S11" s="9" t="n">
        <v>2104</v>
      </c>
      <c r="T11" s="9" t="n">
        <v>2027</v>
      </c>
      <c r="U11" s="9" t="n">
        <v>1932</v>
      </c>
      <c r="V11" s="9" t="n">
        <v>1849</v>
      </c>
      <c r="W11" s="9" t="n">
        <v>1830</v>
      </c>
      <c r="X11" s="9" t="n">
        <v>1793</v>
      </c>
      <c r="Y11" s="9" t="n">
        <v>1760</v>
      </c>
      <c r="Z11" s="9" t="n">
        <v>1732</v>
      </c>
      <c r="AA11" s="9" t="n">
        <v>1747</v>
      </c>
      <c r="AB11" s="9" t="n">
        <v>1725</v>
      </c>
      <c r="AC11" s="9" t="n">
        <v>1740</v>
      </c>
      <c r="AD11" s="9" t="n">
        <v>1772</v>
      </c>
      <c r="AE11" s="9" t="n">
        <v>1830</v>
      </c>
      <c r="AF11" s="9" t="n">
        <v>1842</v>
      </c>
      <c r="AG11" s="16"/>
      <c r="AI11" s="3"/>
    </row>
    <row r="12" customFormat="false" ht="16.5" hidden="false" customHeight="false" outlineLevel="0" collapsed="false">
      <c r="A12" s="8" t="s">
        <v>32</v>
      </c>
      <c r="B12" s="9" t="n">
        <v>2116</v>
      </c>
      <c r="C12" s="9" t="n">
        <v>2210</v>
      </c>
      <c r="D12" s="9" t="n">
        <v>2299</v>
      </c>
      <c r="E12" s="9" t="n">
        <v>2327</v>
      </c>
      <c r="F12" s="9" t="n">
        <v>2348</v>
      </c>
      <c r="G12" s="9" t="n">
        <v>2391</v>
      </c>
      <c r="H12" s="9" t="n">
        <v>2482</v>
      </c>
      <c r="I12" s="9" t="n">
        <v>2440</v>
      </c>
      <c r="J12" s="9" t="n">
        <v>2458</v>
      </c>
      <c r="K12" s="9" t="n">
        <v>2488</v>
      </c>
      <c r="L12" s="9" t="n">
        <v>2488</v>
      </c>
      <c r="M12" s="9" t="n">
        <v>2477</v>
      </c>
      <c r="N12" s="9" t="n">
        <v>2485</v>
      </c>
      <c r="O12" s="9" t="n">
        <v>2483</v>
      </c>
      <c r="P12" s="9" t="n">
        <v>2478</v>
      </c>
      <c r="Q12" s="9" t="n">
        <v>2468</v>
      </c>
      <c r="R12" s="9" t="n">
        <v>2448</v>
      </c>
      <c r="S12" s="9" t="n">
        <v>2418</v>
      </c>
      <c r="T12" s="9" t="n">
        <v>2388</v>
      </c>
      <c r="U12" s="9" t="n">
        <v>2387</v>
      </c>
      <c r="V12" s="9" t="n">
        <v>2386</v>
      </c>
      <c r="W12" s="9" t="n">
        <v>2359</v>
      </c>
      <c r="X12" s="9" t="n">
        <v>2307</v>
      </c>
      <c r="Y12" s="9" t="n">
        <v>2254</v>
      </c>
      <c r="Z12" s="9" t="n">
        <v>2214</v>
      </c>
      <c r="AA12" s="9" t="n">
        <v>2130</v>
      </c>
      <c r="AB12" s="9" t="n">
        <v>2048</v>
      </c>
      <c r="AC12" s="9" t="n">
        <v>2001</v>
      </c>
      <c r="AD12" s="9" t="n">
        <v>1936</v>
      </c>
      <c r="AE12" s="9" t="n">
        <v>1849</v>
      </c>
      <c r="AF12" s="9" t="n">
        <v>1798</v>
      </c>
      <c r="AG12" s="16"/>
      <c r="AI12" s="3"/>
    </row>
    <row r="13" customFormat="false" ht="16.5" hidden="false" customHeight="false" outlineLevel="0" collapsed="false">
      <c r="A13" s="8" t="s">
        <v>33</v>
      </c>
      <c r="B13" s="9" t="n">
        <v>1259</v>
      </c>
      <c r="C13" s="9" t="n">
        <v>1268</v>
      </c>
      <c r="D13" s="9" t="n">
        <v>1277</v>
      </c>
      <c r="E13" s="9" t="n">
        <v>1340</v>
      </c>
      <c r="F13" s="9" t="n">
        <v>1373</v>
      </c>
      <c r="G13" s="9" t="n">
        <v>1401</v>
      </c>
      <c r="H13" s="9" t="n">
        <v>1451</v>
      </c>
      <c r="I13" s="9" t="n">
        <v>1544</v>
      </c>
      <c r="J13" s="9" t="n">
        <v>1641</v>
      </c>
      <c r="K13" s="9" t="n">
        <v>1704</v>
      </c>
      <c r="L13" s="9" t="n">
        <v>1783</v>
      </c>
      <c r="M13" s="9" t="n">
        <v>1872</v>
      </c>
      <c r="N13" s="9" t="n">
        <v>1937</v>
      </c>
      <c r="O13" s="9" t="n">
        <v>1957</v>
      </c>
      <c r="P13" s="9" t="n">
        <v>2003</v>
      </c>
      <c r="Q13" s="9" t="n">
        <v>2047</v>
      </c>
      <c r="R13" s="9" t="n">
        <v>2115</v>
      </c>
      <c r="S13" s="9" t="n">
        <v>2095</v>
      </c>
      <c r="T13" s="9" t="n">
        <v>2102</v>
      </c>
      <c r="U13" s="9" t="n">
        <v>2100</v>
      </c>
      <c r="V13" s="9" t="n">
        <v>2106</v>
      </c>
      <c r="W13" s="9" t="n">
        <v>2112</v>
      </c>
      <c r="X13" s="9" t="n">
        <v>2130</v>
      </c>
      <c r="Y13" s="9" t="n">
        <v>2134</v>
      </c>
      <c r="Z13" s="9" t="n">
        <v>2120</v>
      </c>
      <c r="AA13" s="9" t="n">
        <v>2123</v>
      </c>
      <c r="AB13" s="9" t="n">
        <v>2115</v>
      </c>
      <c r="AC13" s="9" t="n">
        <v>2095</v>
      </c>
      <c r="AD13" s="9" t="n">
        <v>2091</v>
      </c>
      <c r="AE13" s="9" t="n">
        <v>2100</v>
      </c>
      <c r="AF13" s="9" t="n">
        <v>2110</v>
      </c>
      <c r="AG13" s="16"/>
      <c r="AI13" s="3"/>
    </row>
    <row r="14" customFormat="false" ht="16.5" hidden="false" customHeight="false" outlineLevel="0" collapsed="false">
      <c r="A14" s="8" t="s">
        <v>34</v>
      </c>
      <c r="B14" s="19" t="n">
        <v>544</v>
      </c>
      <c r="C14" s="19" t="n">
        <v>555</v>
      </c>
      <c r="D14" s="19" t="n">
        <v>568</v>
      </c>
      <c r="E14" s="19" t="n">
        <v>586</v>
      </c>
      <c r="F14" s="19" t="n">
        <v>605</v>
      </c>
      <c r="G14" s="19" t="n">
        <v>616</v>
      </c>
      <c r="H14" s="19" t="n">
        <v>641</v>
      </c>
      <c r="I14" s="19" t="n">
        <v>677</v>
      </c>
      <c r="J14" s="19" t="n">
        <v>685</v>
      </c>
      <c r="K14" s="19" t="n">
        <v>713</v>
      </c>
      <c r="L14" s="19" t="n">
        <v>728</v>
      </c>
      <c r="M14" s="19" t="n">
        <v>744</v>
      </c>
      <c r="N14" s="19" t="n">
        <v>757</v>
      </c>
      <c r="O14" s="19" t="n">
        <v>812</v>
      </c>
      <c r="P14" s="19" t="n">
        <v>842</v>
      </c>
      <c r="Q14" s="19" t="n">
        <v>865</v>
      </c>
      <c r="R14" s="19" t="n">
        <v>894</v>
      </c>
      <c r="S14" s="19" t="n">
        <v>957</v>
      </c>
      <c r="T14" s="9" t="n">
        <v>1025</v>
      </c>
      <c r="U14" s="9" t="n">
        <v>1082</v>
      </c>
      <c r="V14" s="9" t="n">
        <v>1122</v>
      </c>
      <c r="W14" s="9" t="n">
        <v>1172</v>
      </c>
      <c r="X14" s="9" t="n">
        <v>1207</v>
      </c>
      <c r="Y14" s="9" t="n">
        <v>1229</v>
      </c>
      <c r="Z14" s="9" t="n">
        <v>1260</v>
      </c>
      <c r="AA14" s="9" t="n">
        <v>1289</v>
      </c>
      <c r="AB14" s="9" t="n">
        <v>1344</v>
      </c>
      <c r="AC14" s="9" t="n">
        <v>1348</v>
      </c>
      <c r="AD14" s="9" t="n">
        <v>1365</v>
      </c>
      <c r="AE14" s="9" t="n">
        <v>1362</v>
      </c>
      <c r="AF14" s="9" t="n">
        <v>1369</v>
      </c>
      <c r="AG14" s="16"/>
      <c r="AI14" s="3"/>
    </row>
    <row r="15" customFormat="false" ht="16.5" hidden="false" customHeight="false" outlineLevel="0" collapsed="false">
      <c r="A15" s="8" t="s">
        <v>35</v>
      </c>
      <c r="B15" s="19" t="n">
        <v>62</v>
      </c>
      <c r="C15" s="19" t="n">
        <v>72</v>
      </c>
      <c r="D15" s="19" t="n">
        <v>84</v>
      </c>
      <c r="E15" s="19" t="n">
        <v>95</v>
      </c>
      <c r="F15" s="19" t="n">
        <v>93</v>
      </c>
      <c r="G15" s="19" t="n">
        <v>97</v>
      </c>
      <c r="H15" s="19" t="n">
        <v>105</v>
      </c>
      <c r="I15" s="19" t="n">
        <v>113</v>
      </c>
      <c r="J15" s="19" t="n">
        <v>121</v>
      </c>
      <c r="K15" s="19" t="n">
        <v>126</v>
      </c>
      <c r="L15" s="19" t="n">
        <v>132</v>
      </c>
      <c r="M15" s="19" t="n">
        <v>134</v>
      </c>
      <c r="N15" s="19" t="n">
        <v>134</v>
      </c>
      <c r="O15" s="19" t="n">
        <v>137</v>
      </c>
      <c r="P15" s="19" t="n">
        <v>147</v>
      </c>
      <c r="Q15" s="19" t="n">
        <v>151</v>
      </c>
      <c r="R15" s="19" t="n">
        <v>151</v>
      </c>
      <c r="S15" s="19" t="n">
        <v>168</v>
      </c>
      <c r="T15" s="19" t="n">
        <v>177</v>
      </c>
      <c r="U15" s="19" t="n">
        <v>187</v>
      </c>
      <c r="V15" s="19" t="n">
        <v>196</v>
      </c>
      <c r="W15" s="19" t="n">
        <v>201</v>
      </c>
      <c r="X15" s="19" t="n">
        <v>202</v>
      </c>
      <c r="Y15" s="19" t="n">
        <v>219</v>
      </c>
      <c r="Z15" s="19" t="n">
        <v>222</v>
      </c>
      <c r="AA15" s="19" t="n">
        <v>233</v>
      </c>
      <c r="AB15" s="19" t="n">
        <v>226</v>
      </c>
      <c r="AC15" s="19" t="n">
        <v>255</v>
      </c>
      <c r="AD15" s="19" t="n">
        <v>279</v>
      </c>
      <c r="AE15" s="19" t="n">
        <v>294</v>
      </c>
      <c r="AF15" s="19" t="n">
        <v>308</v>
      </c>
      <c r="AG15" s="16"/>
      <c r="AI15" s="3"/>
    </row>
    <row r="16" customFormat="false" ht="33" hidden="false" customHeight="false" outlineLevel="0" collapsed="false">
      <c r="A16" s="8" t="s">
        <v>36</v>
      </c>
      <c r="B16" s="9" t="n">
        <v>16846</v>
      </c>
      <c r="C16" s="9" t="n">
        <v>16793</v>
      </c>
      <c r="D16" s="9" t="n">
        <v>16779</v>
      </c>
      <c r="E16" s="9" t="n">
        <v>16764</v>
      </c>
      <c r="F16" s="9" t="n">
        <v>16730</v>
      </c>
      <c r="G16" s="9" t="n">
        <v>16706</v>
      </c>
      <c r="H16" s="9" t="n">
        <v>16852</v>
      </c>
      <c r="I16" s="9" t="n">
        <v>16882</v>
      </c>
      <c r="J16" s="9" t="n">
        <v>16971</v>
      </c>
      <c r="K16" s="9" t="n">
        <v>17083</v>
      </c>
      <c r="L16" s="9" t="n">
        <v>17219</v>
      </c>
      <c r="M16" s="9" t="n">
        <v>17250</v>
      </c>
      <c r="N16" s="9" t="n">
        <v>17273</v>
      </c>
      <c r="O16" s="9" t="n">
        <v>17376</v>
      </c>
      <c r="P16" s="9" t="n">
        <v>17514</v>
      </c>
      <c r="Q16" s="9" t="n">
        <v>17610</v>
      </c>
      <c r="R16" s="9" t="n">
        <v>17743</v>
      </c>
      <c r="S16" s="9" t="n">
        <v>17784</v>
      </c>
      <c r="T16" s="9" t="n">
        <v>17830</v>
      </c>
      <c r="U16" s="9" t="n">
        <v>17930</v>
      </c>
      <c r="V16" s="9" t="n">
        <v>17976</v>
      </c>
      <c r="W16" s="9" t="n">
        <v>18038</v>
      </c>
      <c r="X16" s="9" t="n">
        <v>18121</v>
      </c>
      <c r="Y16" s="9" t="n">
        <v>18189</v>
      </c>
      <c r="Z16" s="9" t="n">
        <v>18213</v>
      </c>
      <c r="AA16" s="9" t="n">
        <v>18273</v>
      </c>
      <c r="AB16" s="9" t="n">
        <v>18314</v>
      </c>
      <c r="AC16" s="9" t="n">
        <v>18339</v>
      </c>
      <c r="AD16" s="9" t="n">
        <v>18378</v>
      </c>
      <c r="AE16" s="9" t="n">
        <v>18403</v>
      </c>
      <c r="AF16" s="9" t="n">
        <v>18438</v>
      </c>
      <c r="AG16" s="16"/>
      <c r="AI16" s="3"/>
    </row>
    <row r="17" customFormat="false" ht="16.5" hidden="false" customHeight="false" outlineLevel="0" collapsed="false">
      <c r="A17" s="3"/>
      <c r="B17" s="3"/>
      <c r="AG17" s="16"/>
      <c r="AI17" s="3"/>
    </row>
    <row r="18" customFormat="false" ht="33" hidden="false" customHeight="false" outlineLevel="0" collapsed="false">
      <c r="A18" s="10" t="s">
        <v>7</v>
      </c>
      <c r="B18" s="10" t="s">
        <v>8</v>
      </c>
      <c r="AG18" s="16"/>
      <c r="AI18" s="3"/>
    </row>
    <row r="19" customFormat="false" ht="49.5" hidden="false" customHeight="false" outlineLevel="0" collapsed="false">
      <c r="A19" s="20" t="s">
        <v>9</v>
      </c>
      <c r="B19" s="10"/>
      <c r="AG19" s="16"/>
      <c r="AI19" s="3"/>
    </row>
    <row r="20" customFormat="false" ht="60.75" hidden="false" customHeight="false" outlineLevel="0" collapsed="false">
      <c r="A20" s="10" t="s">
        <v>10</v>
      </c>
      <c r="B20" s="12" t="s">
        <v>11</v>
      </c>
      <c r="AG20" s="16"/>
      <c r="AI20" s="3"/>
    </row>
    <row r="21" customFormat="false" ht="16.5" hidden="false" customHeight="false" outlineLevel="0" collapsed="false">
      <c r="A21" s="20" t="s">
        <v>12</v>
      </c>
      <c r="B21" s="10"/>
      <c r="AG21" s="16"/>
      <c r="AI21" s="3"/>
    </row>
    <row r="23" customFormat="false" ht="16.5" hidden="false" customHeight="false" outlineLevel="0" collapsed="false">
      <c r="A23" s="0" t="s">
        <v>37</v>
      </c>
      <c r="B23" s="5" t="n">
        <v>2010</v>
      </c>
      <c r="C23" s="5" t="n">
        <v>2011</v>
      </c>
      <c r="D23" s="5" t="n">
        <v>2012</v>
      </c>
      <c r="E23" s="5" t="n">
        <v>2013</v>
      </c>
      <c r="F23" s="5" t="n">
        <v>2014</v>
      </c>
      <c r="G23" s="5" t="n">
        <v>2015</v>
      </c>
      <c r="H23" s="5" t="n">
        <v>2016</v>
      </c>
      <c r="I23" s="5" t="n">
        <v>2017</v>
      </c>
      <c r="J23" s="5" t="n">
        <v>2018</v>
      </c>
      <c r="K23" s="5" t="n">
        <v>2019</v>
      </c>
      <c r="L23" s="5" t="n">
        <v>2020</v>
      </c>
      <c r="M23" s="5" t="n">
        <v>2021</v>
      </c>
      <c r="N23" s="5" t="n">
        <v>2022</v>
      </c>
      <c r="O23" s="5" t="n">
        <v>2023</v>
      </c>
      <c r="P23" s="5" t="n">
        <v>2024</v>
      </c>
      <c r="Q23" s="5" t="n">
        <v>2025</v>
      </c>
    </row>
    <row r="24" customFormat="false" ht="15" hidden="false" customHeight="false" outlineLevel="0" collapsed="false">
      <c r="A24" s="21" t="s">
        <v>38</v>
      </c>
      <c r="B24" s="22" t="n">
        <f aca="false">B6</f>
        <v>1815</v>
      </c>
      <c r="C24" s="22" t="n">
        <f aca="false">C6</f>
        <v>1778</v>
      </c>
      <c r="D24" s="22" t="n">
        <f aca="false">D6</f>
        <v>1764</v>
      </c>
      <c r="E24" s="22" t="n">
        <f aca="false">E6</f>
        <v>1709</v>
      </c>
      <c r="F24" s="22" t="n">
        <f aca="false">F6</f>
        <v>1706</v>
      </c>
      <c r="G24" s="22" t="n">
        <f aca="false">G6</f>
        <v>1693</v>
      </c>
      <c r="H24" s="22" t="n">
        <f aca="false">H6</f>
        <v>1724</v>
      </c>
      <c r="I24" s="22" t="n">
        <f aca="false">I6</f>
        <v>1720</v>
      </c>
      <c r="J24" s="22" t="n">
        <f aca="false">J6</f>
        <v>1745</v>
      </c>
      <c r="K24" s="22" t="n">
        <f aca="false">K6</f>
        <v>1778</v>
      </c>
      <c r="L24" s="22" t="n">
        <f aca="false">L6</f>
        <v>1804</v>
      </c>
      <c r="M24" s="22" t="n">
        <f aca="false">M6</f>
        <v>1807</v>
      </c>
      <c r="N24" s="22" t="n">
        <f aca="false">N6</f>
        <v>1829</v>
      </c>
      <c r="O24" s="22" t="n">
        <f aca="false">O6</f>
        <v>1860</v>
      </c>
      <c r="P24" s="22" t="n">
        <f aca="false">P6</f>
        <v>1916</v>
      </c>
      <c r="Q24" s="22" t="n">
        <f aca="false">Q6</f>
        <v>1950</v>
      </c>
    </row>
    <row r="25" customFormat="false" ht="15" hidden="false" customHeight="false" outlineLevel="0" collapsed="false">
      <c r="A25" s="21" t="s">
        <v>27</v>
      </c>
      <c r="B25" s="22" t="n">
        <f aca="false">B7</f>
        <v>2058</v>
      </c>
      <c r="C25" s="22" t="n">
        <f aca="false">C7</f>
        <v>2066</v>
      </c>
      <c r="D25" s="22" t="n">
        <f aca="false">D7</f>
        <v>2056</v>
      </c>
      <c r="E25" s="22" t="n">
        <f aca="false">E7</f>
        <v>2076</v>
      </c>
      <c r="F25" s="22" t="n">
        <f aca="false">F7</f>
        <v>2069</v>
      </c>
      <c r="G25" s="22" t="n">
        <f aca="false">G7</f>
        <v>2054</v>
      </c>
      <c r="H25" s="22" t="n">
        <f aca="false">H7</f>
        <v>2061</v>
      </c>
      <c r="I25" s="22" t="n">
        <f aca="false">I7</f>
        <v>2047</v>
      </c>
      <c r="J25" s="22" t="n">
        <f aca="false">J7</f>
        <v>2078</v>
      </c>
      <c r="K25" s="22" t="n">
        <f aca="false">K7</f>
        <v>2047</v>
      </c>
      <c r="L25" s="22" t="n">
        <f aca="false">L7</f>
        <v>2037</v>
      </c>
      <c r="M25" s="22" t="n">
        <f aca="false">M7</f>
        <v>2018</v>
      </c>
      <c r="N25" s="22" t="n">
        <f aca="false">N7</f>
        <v>1981</v>
      </c>
      <c r="O25" s="22" t="n">
        <f aca="false">O7</f>
        <v>1967</v>
      </c>
      <c r="P25" s="22" t="n">
        <f aca="false">P7</f>
        <v>1969</v>
      </c>
      <c r="Q25" s="22" t="n">
        <f aca="false">Q7</f>
        <v>1975</v>
      </c>
    </row>
    <row r="26" customFormat="false" ht="15" hidden="false" customHeight="false" outlineLevel="0" collapsed="false">
      <c r="A26" s="21" t="s">
        <v>39</v>
      </c>
      <c r="B26" s="22" t="n">
        <f aca="false">SUM(B8:B12)</f>
        <v>11108</v>
      </c>
      <c r="C26" s="22" t="n">
        <f aca="false">SUM(C8:C12)</f>
        <v>11054</v>
      </c>
      <c r="D26" s="22" t="n">
        <f aca="false">SUM(D8:D12)</f>
        <v>11030</v>
      </c>
      <c r="E26" s="22" t="n">
        <f aca="false">SUM(E8:E12)</f>
        <v>10958</v>
      </c>
      <c r="F26" s="22" t="n">
        <f aca="false">SUM(F8:F12)</f>
        <v>10884</v>
      </c>
      <c r="G26" s="22" t="n">
        <f aca="false">SUM(G8:G12)</f>
        <v>10845</v>
      </c>
      <c r="H26" s="22" t="n">
        <f aca="false">SUM(H8:H12)</f>
        <v>10870</v>
      </c>
      <c r="I26" s="22" t="n">
        <f aca="false">SUM(I8:I12)</f>
        <v>10781</v>
      </c>
      <c r="J26" s="22" t="n">
        <f aca="false">SUM(J8:J12)</f>
        <v>10701</v>
      </c>
      <c r="K26" s="22" t="n">
        <f aca="false">SUM(K8:K12)</f>
        <v>10715</v>
      </c>
      <c r="L26" s="22" t="n">
        <f aca="false">SUM(L8:L12)</f>
        <v>10735</v>
      </c>
      <c r="M26" s="22" t="n">
        <f aca="false">SUM(M8:M12)</f>
        <v>10675</v>
      </c>
      <c r="N26" s="22" t="n">
        <f aca="false">SUM(N8:N12)</f>
        <v>10635</v>
      </c>
      <c r="O26" s="22" t="n">
        <f aca="false">SUM(O8:O12)</f>
        <v>10643</v>
      </c>
      <c r="P26" s="22" t="n">
        <f aca="false">SUM(P8:P12)</f>
        <v>10637</v>
      </c>
      <c r="Q26" s="22" t="n">
        <f aca="false">SUM(Q8:Q12)</f>
        <v>10622</v>
      </c>
    </row>
    <row r="27" customFormat="false" ht="15" hidden="false" customHeight="false" outlineLevel="0" collapsed="false">
      <c r="A27" s="21" t="s">
        <v>33</v>
      </c>
      <c r="B27" s="22" t="n">
        <f aca="false">B13</f>
        <v>1259</v>
      </c>
      <c r="C27" s="22" t="n">
        <f aca="false">C13</f>
        <v>1268</v>
      </c>
      <c r="D27" s="22" t="n">
        <f aca="false">D13</f>
        <v>1277</v>
      </c>
      <c r="E27" s="22" t="n">
        <f aca="false">E13</f>
        <v>1340</v>
      </c>
      <c r="F27" s="22" t="n">
        <f aca="false">F13</f>
        <v>1373</v>
      </c>
      <c r="G27" s="22" t="n">
        <f aca="false">G13</f>
        <v>1401</v>
      </c>
      <c r="H27" s="22" t="n">
        <f aca="false">H13</f>
        <v>1451</v>
      </c>
      <c r="I27" s="22" t="n">
        <f aca="false">I13</f>
        <v>1544</v>
      </c>
      <c r="J27" s="22" t="n">
        <f aca="false">J13</f>
        <v>1641</v>
      </c>
      <c r="K27" s="22" t="n">
        <f aca="false">K13</f>
        <v>1704</v>
      </c>
      <c r="L27" s="22" t="n">
        <f aca="false">L13</f>
        <v>1783</v>
      </c>
      <c r="M27" s="22" t="n">
        <f aca="false">M13</f>
        <v>1872</v>
      </c>
      <c r="N27" s="22" t="n">
        <f aca="false">N13</f>
        <v>1937</v>
      </c>
      <c r="O27" s="22" t="n">
        <f aca="false">O13</f>
        <v>1957</v>
      </c>
      <c r="P27" s="22" t="n">
        <f aca="false">P13</f>
        <v>2003</v>
      </c>
      <c r="Q27" s="22" t="n">
        <f aca="false">Q13</f>
        <v>2047</v>
      </c>
    </row>
    <row r="28" customFormat="false" ht="15" hidden="false" customHeight="false" outlineLevel="0" collapsed="false">
      <c r="A28" s="21" t="s">
        <v>40</v>
      </c>
      <c r="B28" s="0" t="n">
        <f aca="false">SUM(B14:B15)</f>
        <v>606</v>
      </c>
      <c r="C28" s="0" t="n">
        <f aca="false">SUM(C14:C15)</f>
        <v>627</v>
      </c>
      <c r="D28" s="0" t="n">
        <f aca="false">SUM(D14:D15)</f>
        <v>652</v>
      </c>
      <c r="E28" s="0" t="n">
        <f aca="false">SUM(E14:E15)</f>
        <v>681</v>
      </c>
      <c r="F28" s="0" t="n">
        <f aca="false">SUM(F14:F15)</f>
        <v>698</v>
      </c>
      <c r="G28" s="0" t="n">
        <f aca="false">SUM(G14:G15)</f>
        <v>713</v>
      </c>
      <c r="H28" s="0" t="n">
        <f aca="false">SUM(H14:H15)</f>
        <v>746</v>
      </c>
      <c r="I28" s="0" t="n">
        <f aca="false">SUM(I14:I15)</f>
        <v>790</v>
      </c>
      <c r="J28" s="0" t="n">
        <f aca="false">SUM(J14:J15)</f>
        <v>806</v>
      </c>
      <c r="K28" s="0" t="n">
        <f aca="false">SUM(K14:K15)</f>
        <v>839</v>
      </c>
      <c r="L28" s="0" t="n">
        <f aca="false">SUM(L14:L15)</f>
        <v>860</v>
      </c>
      <c r="M28" s="0" t="n">
        <f aca="false">SUM(M14:M15)</f>
        <v>878</v>
      </c>
      <c r="N28" s="0" t="n">
        <f aca="false">SUM(N14:N15)</f>
        <v>891</v>
      </c>
      <c r="O28" s="0" t="n">
        <f aca="false">SUM(O14:O15)</f>
        <v>949</v>
      </c>
      <c r="P28" s="0" t="n">
        <f aca="false">SUM(P14:P15)</f>
        <v>989</v>
      </c>
      <c r="Q28" s="0" t="n">
        <f aca="false">SUM(Q14:Q15)</f>
        <v>1016</v>
      </c>
    </row>
    <row r="29" customFormat="false" ht="15" hidden="false" customHeight="false" outlineLevel="0" collapsed="false">
      <c r="A29" s="21" t="s">
        <v>18</v>
      </c>
      <c r="B29" s="22" t="n">
        <f aca="false">SUM(B24:B28)</f>
        <v>16846</v>
      </c>
      <c r="C29" s="22" t="n">
        <f aca="false">SUM(C24:C28)</f>
        <v>16793</v>
      </c>
      <c r="D29" s="22" t="n">
        <f aca="false">SUM(D24:D28)</f>
        <v>16779</v>
      </c>
      <c r="E29" s="22" t="n">
        <f aca="false">SUM(E24:E28)</f>
        <v>16764</v>
      </c>
      <c r="F29" s="22" t="n">
        <f aca="false">SUM(F24:F28)</f>
        <v>16730</v>
      </c>
      <c r="G29" s="22" t="n">
        <f aca="false">SUM(G24:G28)</f>
        <v>16706</v>
      </c>
      <c r="H29" s="22" t="n">
        <f aca="false">SUM(H24:H28)</f>
        <v>16852</v>
      </c>
      <c r="I29" s="22" t="n">
        <f aca="false">SUM(I24:I28)</f>
        <v>16882</v>
      </c>
      <c r="J29" s="22" t="n">
        <f aca="false">SUM(J24:J28)</f>
        <v>16971</v>
      </c>
      <c r="K29" s="22" t="n">
        <f aca="false">SUM(K24:K28)</f>
        <v>17083</v>
      </c>
      <c r="L29" s="22" t="n">
        <f aca="false">SUM(L24:L28)</f>
        <v>17219</v>
      </c>
      <c r="M29" s="22" t="n">
        <f aca="false">SUM(M24:M28)</f>
        <v>17250</v>
      </c>
      <c r="N29" s="22" t="n">
        <f aca="false">SUM(N24:N28)</f>
        <v>17273</v>
      </c>
      <c r="O29" s="22" t="n">
        <f aca="false">SUM(O24:O28)</f>
        <v>17376</v>
      </c>
      <c r="P29" s="22" t="n">
        <f aca="false">SUM(P24:P28)</f>
        <v>17514</v>
      </c>
      <c r="Q29" s="22" t="n">
        <f aca="false">SUM(Q24:Q28)</f>
        <v>17610</v>
      </c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1" t="s">
        <v>41</v>
      </c>
      <c r="B31" s="22" t="n">
        <f aca="false">SUM(B24:B25)</f>
        <v>3873</v>
      </c>
      <c r="Q31" s="22" t="n">
        <f aca="false">SUM(Q24:Q25)</f>
        <v>3925</v>
      </c>
    </row>
    <row r="32" customFormat="false" ht="15" hidden="false" customHeight="false" outlineLevel="0" collapsed="false">
      <c r="A32" s="21"/>
    </row>
    <row r="33" customFormat="false" ht="15" hidden="false" customHeight="false" outlineLevel="0" collapsed="false">
      <c r="A33" s="21"/>
    </row>
    <row r="34" customFormat="false" ht="15" hidden="false" customHeight="false" outlineLevel="0" collapsed="false">
      <c r="A34" s="21"/>
    </row>
  </sheetData>
  <mergeCells count="4">
    <mergeCell ref="AG1:AG21"/>
    <mergeCell ref="AI1:AI21"/>
    <mergeCell ref="A3:B3"/>
    <mergeCell ref="A17:B17"/>
  </mergeCells>
  <hyperlinks>
    <hyperlink ref="B20" r:id="rId1" display="Mark ter Veer (070-328874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2:11:16Z</dcterms:created>
  <dc:creator>ik</dc:creator>
  <dc:description/>
  <dc:language>en-US</dc:language>
  <cp:lastModifiedBy>ik</cp:lastModifiedBy>
  <dcterms:modified xsi:type="dcterms:W3CDTF">2011-02-10T23:02:57Z</dcterms:modified>
  <cp:revision>0</cp:revision>
  <dc:subject/>
  <dc:title/>
</cp:coreProperties>
</file>