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2</t>
  </si>
  <si>
    <t xml:space="preserve">€ (ex BTW)</t>
  </si>
  <si>
    <t xml:space="preserve">BTW</t>
  </si>
  <si>
    <t xml:space="preserve">incl</t>
  </si>
  <si>
    <t xml:space="preserve">per m2</t>
  </si>
  <si>
    <t xml:space="preserve">Lisse</t>
  </si>
  <si>
    <t xml:space="preserve">nieuw</t>
  </si>
  <si>
    <t xml:space="preserve">Soest</t>
  </si>
  <si>
    <t xml:space="preserve">nieuw (1582) +verbouw (1200)</t>
  </si>
  <si>
    <t xml:space="preserve">Amersfoort</t>
  </si>
  <si>
    <t xml:space="preserve">Sassenheim</t>
  </si>
  <si>
    <t xml:space="preserve">Utrecht</t>
  </si>
  <si>
    <t xml:space="preserve">verbouw</t>
  </si>
  <si>
    <t xml:space="preserve">Warmond</t>
  </si>
  <si>
    <t xml:space="preserve">Amsterdam</t>
  </si>
  <si>
    <t xml:space="preserve">nieuw en verbouw</t>
  </si>
  <si>
    <t xml:space="preserve">Rosmalen</t>
  </si>
  <si>
    <t xml:space="preserve">nieuw (2100)+verbouw (5800)</t>
  </si>
  <si>
    <t xml:space="preserve">Goirle</t>
  </si>
  <si>
    <t xml:space="preserve">nieuw (3200) en verbouw (3700)</t>
  </si>
  <si>
    <t xml:space="preserve">(gemiddeld)</t>
  </si>
  <si>
    <t xml:space="preserve">stel Gennep +40%</t>
  </si>
  <si>
    <t xml:space="preserve">1200 m2 nieuw * €2000</t>
  </si>
  <si>
    <t xml:space="preserve">700 m2 oud * € 1000</t>
  </si>
  <si>
    <t xml:space="preserve">totaal</t>
  </si>
  <si>
    <t xml:space="preserve">per m2 betekent dit (gemeng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"/>
    <numFmt numFmtId="166" formatCode="[$€-2]\ #,##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MArgoT"/>
      <family val="0"/>
    </font>
    <font>
      <sz val="11"/>
      <name val="BAMArgoT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10.71"/>
    <col collapsed="false" customWidth="true" hidden="false" outlineLevel="0" max="5" min="5" style="0" width="22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9.7"/>
  </cols>
  <sheetData>
    <row r="2" customFormat="false" ht="12.75" hidden="false" customHeight="false" outlineLevel="0" collapsed="false">
      <c r="D2" s="0" t="s">
        <v>0</v>
      </c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2.75" hidden="false" customHeight="false" outlineLevel="0" collapsed="false">
      <c r="A3" s="0" t="s">
        <v>5</v>
      </c>
      <c r="B3" s="0" t="n">
        <v>1997</v>
      </c>
      <c r="C3" s="0" t="s">
        <v>6</v>
      </c>
      <c r="D3" s="0" t="n">
        <v>506</v>
      </c>
      <c r="E3" s="1" t="n">
        <v>351044</v>
      </c>
      <c r="F3" s="2" t="n">
        <f aca="false">E3*0.19</f>
        <v>66698.36</v>
      </c>
      <c r="G3" s="2" t="n">
        <f aca="false">E3+F3</f>
        <v>417742.36</v>
      </c>
      <c r="H3" s="2" t="n">
        <f aca="false">G3/D3</f>
        <v>825.577786561265</v>
      </c>
    </row>
    <row r="4" customFormat="false" ht="12.75" hidden="false" customHeight="false" outlineLevel="0" collapsed="false">
      <c r="A4" s="0" t="s">
        <v>7</v>
      </c>
      <c r="B4" s="0" t="n">
        <v>1999</v>
      </c>
      <c r="C4" s="0" t="s">
        <v>8</v>
      </c>
      <c r="D4" s="0" t="n">
        <v>2782</v>
      </c>
      <c r="E4" s="1" t="n">
        <v>1867451</v>
      </c>
      <c r="F4" s="2" t="n">
        <f aca="false">E4*0.19</f>
        <v>354815.69</v>
      </c>
      <c r="G4" s="2" t="n">
        <f aca="false">E4+F4</f>
        <v>2222266.69</v>
      </c>
      <c r="H4" s="2" t="n">
        <f aca="false">G4/D4</f>
        <v>798.801829618979</v>
      </c>
    </row>
    <row r="5" customFormat="false" ht="12.75" hidden="false" customHeight="false" outlineLevel="0" collapsed="false">
      <c r="A5" s="0" t="s">
        <v>9</v>
      </c>
      <c r="B5" s="0" t="n">
        <v>2000</v>
      </c>
      <c r="C5" s="0" t="s">
        <v>6</v>
      </c>
      <c r="D5" s="0" t="n">
        <v>330</v>
      </c>
      <c r="E5" s="1" t="n">
        <v>372100</v>
      </c>
      <c r="F5" s="2" t="n">
        <f aca="false">E5*0.19</f>
        <v>70699</v>
      </c>
      <c r="G5" s="2" t="n">
        <f aca="false">E5+F5</f>
        <v>442799</v>
      </c>
      <c r="H5" s="2" t="n">
        <f aca="false">G5/D5</f>
        <v>1341.81515151515</v>
      </c>
    </row>
    <row r="6" customFormat="false" ht="12.75" hidden="false" customHeight="false" outlineLevel="0" collapsed="false">
      <c r="A6" s="0" t="s">
        <v>10</v>
      </c>
      <c r="B6" s="0" t="n">
        <v>2000</v>
      </c>
      <c r="C6" s="0" t="s">
        <v>6</v>
      </c>
      <c r="D6" s="0" t="n">
        <v>400</v>
      </c>
      <c r="E6" s="1" t="n">
        <v>980988</v>
      </c>
      <c r="F6" s="2" t="n">
        <f aca="false">E6*0.19</f>
        <v>186387.72</v>
      </c>
      <c r="G6" s="2" t="n">
        <f aca="false">E6+F6</f>
        <v>1167375.72</v>
      </c>
      <c r="H6" s="2" t="n">
        <f aca="false">G6/D6</f>
        <v>2918.4393</v>
      </c>
    </row>
    <row r="7" customFormat="false" ht="12.75" hidden="false" customHeight="false" outlineLevel="0" collapsed="false">
      <c r="A7" s="0" t="s">
        <v>11</v>
      </c>
      <c r="B7" s="0" t="n">
        <v>2000</v>
      </c>
      <c r="C7" s="0" t="s">
        <v>12</v>
      </c>
      <c r="D7" s="0" t="n">
        <v>1325</v>
      </c>
      <c r="E7" s="1" t="n">
        <v>2491000</v>
      </c>
      <c r="F7" s="2" t="n">
        <f aca="false">E7*0.19</f>
        <v>473290</v>
      </c>
      <c r="G7" s="2" t="n">
        <f aca="false">E7+F7</f>
        <v>2964290</v>
      </c>
      <c r="H7" s="2" t="n">
        <f aca="false">G7/D7</f>
        <v>2237.2</v>
      </c>
    </row>
    <row r="8" customFormat="false" ht="14.25" hidden="false" customHeight="false" outlineLevel="0" collapsed="false">
      <c r="A8" s="0" t="s">
        <v>13</v>
      </c>
      <c r="B8" s="0" t="n">
        <v>2002</v>
      </c>
      <c r="C8" s="0" t="s">
        <v>6</v>
      </c>
      <c r="D8" s="0" t="n">
        <v>3610</v>
      </c>
      <c r="E8" s="3" t="n">
        <v>4721220</v>
      </c>
      <c r="F8" s="2" t="n">
        <f aca="false">E8*0.19</f>
        <v>897031.8</v>
      </c>
      <c r="G8" s="2" t="n">
        <f aca="false">E8+F8</f>
        <v>5618251.8</v>
      </c>
      <c r="H8" s="2" t="n">
        <f aca="false">G8/D8</f>
        <v>1556.30243767313</v>
      </c>
    </row>
    <row r="9" customFormat="false" ht="14.25" hidden="false" customHeight="false" outlineLevel="0" collapsed="false">
      <c r="A9" s="0" t="s">
        <v>14</v>
      </c>
      <c r="B9" s="0" t="n">
        <v>2002</v>
      </c>
      <c r="C9" s="0" t="s">
        <v>15</v>
      </c>
      <c r="D9" s="0" t="n">
        <v>3940</v>
      </c>
      <c r="E9" s="3" t="n">
        <v>4710930</v>
      </c>
      <c r="F9" s="2" t="n">
        <f aca="false">E9*0.19</f>
        <v>895076.7</v>
      </c>
      <c r="G9" s="2" t="n">
        <f aca="false">E9+F9</f>
        <v>5606006.7</v>
      </c>
      <c r="H9" s="2" t="n">
        <f aca="false">G9/D9</f>
        <v>1422.84434010152</v>
      </c>
    </row>
    <row r="10" customFormat="false" ht="14.25" hidden="false" customHeight="false" outlineLevel="0" collapsed="false">
      <c r="A10" s="0" t="s">
        <v>16</v>
      </c>
      <c r="B10" s="0" t="n">
        <v>2007</v>
      </c>
      <c r="C10" s="0" t="s">
        <v>17</v>
      </c>
      <c r="D10" s="0" t="n">
        <v>7900</v>
      </c>
      <c r="E10" s="3" t="n">
        <v>5500000</v>
      </c>
      <c r="F10" s="2" t="n">
        <f aca="false">E10*0.19</f>
        <v>1045000</v>
      </c>
      <c r="G10" s="2" t="n">
        <f aca="false">E10+F10</f>
        <v>6545000</v>
      </c>
      <c r="H10" s="2" t="n">
        <f aca="false">G10/D10</f>
        <v>828.481012658228</v>
      </c>
    </row>
    <row r="11" customFormat="false" ht="14.25" hidden="false" customHeight="false" outlineLevel="0" collapsed="false">
      <c r="A11" s="0" t="s">
        <v>18</v>
      </c>
      <c r="B11" s="0" t="n">
        <v>2005</v>
      </c>
      <c r="C11" s="0" t="s">
        <v>19</v>
      </c>
      <c r="D11" s="0" t="n">
        <v>6900</v>
      </c>
      <c r="E11" s="3" t="n">
        <v>11000885</v>
      </c>
      <c r="F11" s="2" t="n">
        <f aca="false">E11*0.19</f>
        <v>2090168.15</v>
      </c>
      <c r="G11" s="2" t="n">
        <f aca="false">E11+F11</f>
        <v>13091053.15</v>
      </c>
      <c r="H11" s="2" t="n">
        <f aca="false">G11/D11</f>
        <v>1897.25407971014</v>
      </c>
    </row>
    <row r="13" customFormat="false" ht="12.75" hidden="false" customHeight="false" outlineLevel="0" collapsed="false">
      <c r="D13" s="0" t="n">
        <f aca="false">SUM(D3:D12)</f>
        <v>27693</v>
      </c>
      <c r="E13" s="2" t="n">
        <f aca="false">SUM(E3:E12)</f>
        <v>31995618</v>
      </c>
      <c r="F13" s="2" t="n">
        <f aca="false">SUM(F3:F12)</f>
        <v>6079167.42</v>
      </c>
      <c r="G13" s="2" t="n">
        <f aca="false">SUM(E13:F13)</f>
        <v>38074785.42</v>
      </c>
      <c r="H13" s="2" t="n">
        <f aca="false">G13/D13</f>
        <v>1374.88843462247</v>
      </c>
      <c r="I13" s="0" t="s">
        <v>20</v>
      </c>
    </row>
    <row r="17" customFormat="false" ht="12.75" hidden="false" customHeight="false" outlineLevel="0" collapsed="false">
      <c r="C17" s="0" t="s">
        <v>21</v>
      </c>
      <c r="H17" s="4" t="n">
        <f aca="false">H13*1.4</f>
        <v>1924.84380847145</v>
      </c>
    </row>
    <row r="19" customFormat="false" ht="12.75" hidden="false" customHeight="false" outlineLevel="0" collapsed="false">
      <c r="H19" s="5"/>
    </row>
    <row r="20" customFormat="false" ht="12.75" hidden="false" customHeight="false" outlineLevel="0" collapsed="false">
      <c r="C20" s="0" t="s">
        <v>22</v>
      </c>
      <c r="D20" s="2" t="n">
        <f aca="false">1200*2000</f>
        <v>2400000</v>
      </c>
    </row>
    <row r="21" customFormat="false" ht="12.75" hidden="false" customHeight="false" outlineLevel="0" collapsed="false">
      <c r="C21" s="0" t="s">
        <v>23</v>
      </c>
      <c r="D21" s="2" t="n">
        <f aca="false">700*1000</f>
        <v>700000</v>
      </c>
    </row>
    <row r="22" customFormat="false" ht="12.75" hidden="false" customHeight="false" outlineLevel="0" collapsed="false">
      <c r="C22" s="0" t="s">
        <v>24</v>
      </c>
      <c r="D22" s="2" t="n">
        <f aca="false">SUM(D20:D21)</f>
        <v>3100000</v>
      </c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C24" s="0" t="s">
        <v>25</v>
      </c>
      <c r="D24" s="4" t="n">
        <f aca="false">D22/1900</f>
        <v>1631.578947368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1:33:30Z</dcterms:created>
  <dc:creator>Harm Teunissen</dc:creator>
  <dc:description/>
  <dc:language>en-US</dc:language>
  <cp:lastModifiedBy>Harm Teunissen</cp:lastModifiedBy>
  <dcterms:modified xsi:type="dcterms:W3CDTF">2007-09-19T22:25:14Z</dcterms:modified>
  <cp:revision>0</cp:revision>
  <dc:subject/>
  <dc:title/>
</cp:coreProperties>
</file>